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Explanations" sheetId="1" state="visible" r:id="rId2"/>
    <sheet name="Tab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Social Security Statistics </t>
  </si>
  <si>
    <t xml:space="preserve">Explanations</t>
  </si>
  <si>
    <t xml:space="preserve">  1. Concepts and Definitions</t>
  </si>
  <si>
    <r>
      <rPr>
        <b val="true"/>
        <sz val="10"/>
        <color rgb="FF000000"/>
        <rFont val="Arial"/>
        <family val="2"/>
      </rPr>
      <t xml:space="preserve">Basic Retirement Pension: </t>
    </r>
    <r>
      <rPr>
        <sz val="10"/>
        <color rgb="FF000000"/>
        <rFont val="Arial"/>
        <family val="2"/>
      </rPr>
      <t xml:space="preserve">Basic Retirement Pension, also known as old-age pension, is payable to every Mauritian citizen aged 60 years and above, subject to certain residency conditions.</t>
    </r>
  </si>
  <si>
    <r>
      <rPr>
        <b val="true"/>
        <sz val="10"/>
        <color rgb="FF000000"/>
        <rFont val="Arial"/>
        <family val="2"/>
      </rPr>
      <t xml:space="preserve">Basic Widow's Pension:</t>
    </r>
    <r>
      <rPr>
        <sz val="10"/>
        <color rgb="FF000000"/>
        <rFont val="Arial"/>
        <family val="2"/>
      </rPr>
      <t xml:space="preserve"> Basic Widow's Pension is payable to widows aged 15 to 59 years who were either civilly and/or religiously married to their late husband. </t>
    </r>
  </si>
  <si>
    <r>
      <rPr>
        <b val="true"/>
        <sz val="10"/>
        <color rgb="FF000000"/>
        <rFont val="Arial"/>
        <family val="2"/>
      </rPr>
      <t xml:space="preserve">Basic Invalid’s Pension:</t>
    </r>
    <r>
      <rPr>
        <sz val="10"/>
        <color rgb="FF000000"/>
        <rFont val="Arial"/>
        <family val="2"/>
      </rPr>
      <t xml:space="preserve"> 
</t>
    </r>
    <r>
      <rPr>
        <b val="true"/>
        <i val="true"/>
        <sz val="10"/>
        <color rgb="FF000000"/>
        <rFont val="Arial"/>
        <family val="2"/>
      </rPr>
      <t xml:space="preserve">Prior to July 2016</t>
    </r>
    <r>
      <rPr>
        <sz val="10"/>
        <color rgb="FF000000"/>
        <rFont val="Arial"/>
        <family val="2"/>
      </rPr>
      <t xml:space="preserve"> - Basic Invalid’s Pension is payable to any person aged 15 to 59 years if certified by a Medical Board that the person is either permanently or substantially incapacitated to work to a degree of 60% or more for at least 12 months.
</t>
    </r>
    <r>
      <rPr>
        <b val="true"/>
        <i val="true"/>
        <sz val="10"/>
        <color rgb="FF000000"/>
        <rFont val="Arial"/>
        <family val="2"/>
      </rPr>
      <t xml:space="preserve">As from July 2016</t>
    </r>
    <r>
      <rPr>
        <sz val="10"/>
        <color rgb="FF000000"/>
        <rFont val="Arial"/>
        <family val="2"/>
      </rPr>
      <t xml:space="preserve"> - Basic Invalid’s Pension is payable to any person under the age of 60  if certified by a Medical Board that the person is either permanently or substantially incapacitated to work to a degree of 60% or more for at least 12 months.</t>
    </r>
  </si>
  <si>
    <r>
      <rPr>
        <b val="true"/>
        <sz val="10"/>
        <color rgb="FF000000"/>
        <rFont val="Arial"/>
        <family val="2"/>
      </rPr>
      <t xml:space="preserve">Basic Orphan’s Pension:</t>
    </r>
    <r>
      <rPr>
        <sz val="10"/>
        <color rgb="FF000000"/>
        <rFont val="Arial"/>
        <family val="2"/>
      </rPr>
      <t xml:space="preserve"> Basic Orphan’s Pension is payable to all orphans under the age of 15, or under 20 years, if they are in full-time education.</t>
    </r>
  </si>
  <si>
    <r>
      <rPr>
        <b val="true"/>
        <sz val="10"/>
        <color rgb="FF000000"/>
        <rFont val="Arial"/>
        <family val="2"/>
      </rPr>
      <t xml:space="preserve">Social Aid:</t>
    </r>
    <r>
      <rPr>
        <sz val="10"/>
        <color rgb="FF000000"/>
        <rFont val="Arial"/>
        <family val="2"/>
      </rPr>
      <t xml:space="preserve"> Social Aid is an income-tested scheme. It is payable to the head of a family who is incapable of earning his living adequately and who has insufficient means to support himself/herself and his/her dependents.</t>
    </r>
    <r>
      <rPr>
        <b val="true"/>
        <sz val="11"/>
        <color rgb="FF000000"/>
        <rFont val="Arial"/>
        <family val="2"/>
      </rPr>
      <t xml:space="preserve"> </t>
    </r>
  </si>
  <si>
    <t xml:space="preserve">  2. Scope</t>
  </si>
  <si>
    <t xml:space="preserve">Statistics on Social Security pertains to the Republic of Mauritius</t>
  </si>
  <si>
    <t xml:space="preserve">  3. Data source</t>
  </si>
  <si>
    <t xml:space="preserve">Statistics on Social Security are compiled using data from the Ministry of Social Security, National Solidarity and Envoronment and Sustainable Development (Social Security and National Solidarity Division).</t>
  </si>
  <si>
    <r>
      <rPr>
        <b val="true"/>
        <sz val="10"/>
        <color rgb="FF000000"/>
        <rFont val="Arial"/>
        <family val="2"/>
      </rPr>
      <t xml:space="preserve">NOTE</t>
    </r>
    <r>
      <rPr>
        <sz val="10"/>
        <color rgb="FF000000"/>
        <rFont val="Arial"/>
        <family val="2"/>
      </rPr>
      <t xml:space="preserve"> : Social Security Statistics was reported on a calendar (January to December) year basis instead of the financial (July to June) year basis from year 2010 to year 2014. This followed Government decision taken in July 2008 to change reporting period of Government account from year ending 30th June to year ending 31st December. Then, in 2015, following Government decision, reporting period reverted to the financial year basis (July to June). 
Thus, for 2017, the number of beneficiaries relates to June 2017 while the amount paid refers to financial year, July 2016 to June 2017.</t>
    </r>
  </si>
  <si>
    <r>
      <rPr>
        <b val="true"/>
        <sz val="12"/>
        <rFont val="Times New Roman"/>
        <family val="1"/>
      </rPr>
      <t xml:space="preserve">Table 1 - Basic Retirement Pension - Number of beneficiaries by age-group and amount paid, Republic of Mauritius, 1987 - 2017 </t>
    </r>
    <r>
      <rPr>
        <b val="true"/>
        <vertAlign val="superscript"/>
        <sz val="12"/>
        <rFont val="Times New Roman"/>
        <family val="1"/>
      </rPr>
      <t xml:space="preserve">1/</t>
    </r>
    <r>
      <rPr>
        <b val="true"/>
        <sz val="12"/>
        <rFont val="Times New Roman"/>
        <family val="1"/>
      </rPr>
      <t xml:space="preserve"> </t>
    </r>
  </si>
  <si>
    <t xml:space="preserve">Year</t>
  </si>
  <si>
    <t xml:space="preserve">Age group (years)</t>
  </si>
  <si>
    <t xml:space="preserve">Total </t>
  </si>
  <si>
    <r>
      <rPr>
        <b val="true"/>
        <sz val="12"/>
        <rFont val="Times New Roman"/>
        <family val="1"/>
      </rPr>
      <t xml:space="preserve">Amount paid (RsMn)</t>
    </r>
    <r>
      <rPr>
        <b val="true"/>
        <vertAlign val="superscript"/>
        <sz val="12"/>
        <rFont val="Times New Roman"/>
        <family val="1"/>
      </rPr>
      <t xml:space="preserve">2/</t>
    </r>
  </si>
  <si>
    <t xml:space="preserve">60-74</t>
  </si>
  <si>
    <t xml:space="preserve">75-89</t>
  </si>
  <si>
    <t xml:space="preserve">90-99</t>
  </si>
  <si>
    <t xml:space="preserve">100 &amp; over</t>
  </si>
  <si>
    <t xml:space="preserve">1987-1988</t>
  </si>
  <si>
    <t xml:space="preserve">1988-1989</t>
  </si>
  <si>
    <t xml:space="preserve">1989-1990</t>
  </si>
  <si>
    <t xml:space="preserve">1990-1991</t>
  </si>
  <si>
    <t xml:space="preserve">1991-1992</t>
  </si>
  <si>
    <t xml:space="preserve">1992-1993</t>
  </si>
  <si>
    <t xml:space="preserve">1993-1994</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r>
      <rPr>
        <sz val="12"/>
        <rFont val="Times New Roman"/>
        <family val="1"/>
      </rPr>
      <t xml:space="preserve">  2004-2005 </t>
    </r>
    <r>
      <rPr>
        <vertAlign val="superscript"/>
        <sz val="12"/>
        <rFont val="Times New Roman"/>
        <family val="1"/>
      </rPr>
      <t xml:space="preserve">3/</t>
    </r>
  </si>
  <si>
    <t xml:space="preserve">2005-2006</t>
  </si>
  <si>
    <t xml:space="preserve">2006-2007</t>
  </si>
  <si>
    <t xml:space="preserve">2007-2008</t>
  </si>
  <si>
    <t xml:space="preserve">2008-2009</t>
  </si>
  <si>
    <t xml:space="preserve">2015-2016</t>
  </si>
  <si>
    <t xml:space="preserve">2016-2017</t>
  </si>
  <si>
    <r>
      <rPr>
        <i val="true"/>
        <vertAlign val="superscript"/>
        <sz val="12"/>
        <rFont val="Times New Roman"/>
        <family val="1"/>
      </rPr>
      <t xml:space="preserve">1/</t>
    </r>
    <r>
      <rPr>
        <i val="true"/>
        <sz val="12"/>
        <rFont val="Times New Roman"/>
        <family val="1"/>
      </rPr>
      <t xml:space="preserve"> From 2010 to 2014, "Number of beneficiaries" relates to December (instead of June for the other years) and "Amount paid" refers to Calendar year (January to December) instead of Financial year (July to June)for the other years.</t>
    </r>
  </si>
  <si>
    <r>
      <rPr>
        <i val="true"/>
        <vertAlign val="superscript"/>
        <sz val="12"/>
        <rFont val="Times New Roman"/>
        <family val="1"/>
      </rPr>
      <t xml:space="preserve">2/</t>
    </r>
    <r>
      <rPr>
        <i val="true"/>
        <sz val="12"/>
        <rFont val="Times New Roman"/>
        <family val="1"/>
      </rPr>
      <t xml:space="preserve"> Including Carer's Allowance for Basic Retirement Pensioner and Child's Allowance</t>
    </r>
  </si>
  <si>
    <r>
      <rPr>
        <i val="true"/>
        <vertAlign val="superscript"/>
        <sz val="11"/>
        <rFont val="Times New Roman"/>
        <family val="1"/>
      </rPr>
      <t xml:space="preserve">3/</t>
    </r>
    <r>
      <rPr>
        <i val="true"/>
        <sz val="11"/>
        <rFont val="Times New Roman"/>
        <family val="1"/>
      </rPr>
      <t xml:space="preserve"> Pension was not paid on a universal basis from December 2004 to June 2005</t>
    </r>
  </si>
</sst>
</file>

<file path=xl/styles.xml><?xml version="1.0" encoding="utf-8"?>
<styleSheet xmlns="http://schemas.openxmlformats.org/spreadsheetml/2006/main">
  <numFmts count="4">
    <numFmt numFmtId="164" formatCode="General"/>
    <numFmt numFmtId="165" formatCode="#,##0&quot;  &quot;"/>
    <numFmt numFmtId="166" formatCode="#,##0.00&quot;  &quot;"/>
    <numFmt numFmtId="167" formatCode="#,##0"/>
  </numFmts>
  <fonts count="18">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0"/>
      <name val="MS Sans Serif"/>
      <family val="2"/>
    </font>
    <font>
      <sz val="10"/>
      <color rgb="FF000000"/>
      <name val="Arial"/>
      <family val="2"/>
    </font>
    <font>
      <b val="true"/>
      <sz val="11"/>
      <color rgb="FF000000"/>
      <name val="Arial"/>
      <family val="2"/>
    </font>
    <font>
      <b val="true"/>
      <sz val="10"/>
      <color rgb="FF000000"/>
      <name val="Arial"/>
      <family val="2"/>
    </font>
    <font>
      <b val="true"/>
      <i val="true"/>
      <sz val="10"/>
      <color rgb="FF000000"/>
      <name val="Arial"/>
      <family val="2"/>
    </font>
    <font>
      <b val="true"/>
      <sz val="12"/>
      <name val="Times New Roman"/>
      <family val="1"/>
    </font>
    <font>
      <b val="true"/>
      <vertAlign val="superscript"/>
      <sz val="12"/>
      <name val="Times New Roman"/>
      <family val="1"/>
    </font>
    <font>
      <vertAlign val="superscript"/>
      <sz val="12"/>
      <name val="Times New Roman"/>
      <family val="1"/>
    </font>
    <font>
      <i val="true"/>
      <vertAlign val="superscript"/>
      <sz val="12"/>
      <name val="Times New Roman"/>
      <family val="1"/>
    </font>
    <font>
      <i val="true"/>
      <sz val="12"/>
      <name val="Times New Roman"/>
      <family val="1"/>
    </font>
    <font>
      <i val="true"/>
      <vertAlign val="superscript"/>
      <sz val="11"/>
      <name val="Times New Roman"/>
      <family val="1"/>
    </font>
    <font>
      <i val="true"/>
      <sz val="11"/>
      <name val="Times New Roman"/>
      <family val="1"/>
    </font>
  </fonts>
  <fills count="3">
    <fill>
      <patternFill patternType="none"/>
    </fill>
    <fill>
      <patternFill patternType="gray125"/>
    </fill>
    <fill>
      <patternFill patternType="solid">
        <fgColor rgb="FFFF99CC"/>
        <bgColor rgb="FFFF808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tru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left" vertical="top" textRotation="0" wrapText="true" indent="0" shrinkToFit="false"/>
      <protection locked="true" hidden="false"/>
    </xf>
    <xf numFmtId="164" fontId="7" fillId="2" borderId="4" xfId="24" applyFont="true" applyBorder="true" applyAlignment="true" applyProtection="false">
      <alignment horizontal="left" vertical="top" textRotation="0" wrapText="true" indent="0" shrinkToFit="false"/>
      <protection locked="true" hidden="false"/>
    </xf>
    <xf numFmtId="164" fontId="9" fillId="0" borderId="5" xfId="24" applyFont="true" applyBorder="true" applyAlignment="true" applyProtection="false">
      <alignment horizontal="left" vertical="top" textRotation="0" wrapText="true" indent="0" shrinkToFit="false"/>
      <protection locked="true" hidden="false"/>
    </xf>
    <xf numFmtId="164" fontId="9" fillId="2" borderId="6" xfId="24"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1" fillId="2"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7" fontId="5" fillId="0" borderId="0" xfId="3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5" fontId="5" fillId="2" borderId="28" xfId="0" applyFont="tru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1" fillId="2" borderId="30" xfId="0" applyFont="true" applyBorder="true" applyAlignment="true" applyProtection="false">
      <alignment horizontal="general" vertical="center" textRotation="0" wrapText="fals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Normal 5" xfId="25"/>
    <cellStyle name="Normal 5 2" xfId="26"/>
    <cellStyle name="Normal 6" xfId="27"/>
    <cellStyle name="Normal 6 2" xfId="28"/>
    <cellStyle name="Normal 9" xfId="29"/>
    <cellStyle name="Normal_2000" xfId="30"/>
    <cellStyle name="Normal_TAB A-C"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7421875" defaultRowHeight="15.75" zeroHeight="false" outlineLevelRow="0" outlineLevelCol="0"/>
  <cols>
    <col collapsed="false" customWidth="true" hidden="false" outlineLevel="0" max="1" min="1" style="1" width="24.99"/>
    <col collapsed="false" customWidth="true" hidden="false" outlineLevel="0" max="2" min="2" style="2" width="65.74"/>
    <col collapsed="false" customWidth="false" hidden="false" outlineLevel="0" max="257" min="3" style="2" width="8.74"/>
  </cols>
  <sheetData>
    <row r="1" customFormat="false" ht="25.5" hidden="false" customHeight="true" outlineLevel="0" collapsed="false">
      <c r="A1" s="3"/>
      <c r="B1" s="4" t="s">
        <v>0</v>
      </c>
    </row>
    <row r="2" customFormat="false" ht="26.25" hidden="false" customHeight="true" outlineLevel="0" collapsed="false">
      <c r="A2" s="5"/>
      <c r="B2" s="6" t="s">
        <v>1</v>
      </c>
    </row>
    <row r="3" customFormat="false" ht="49.5" hidden="false" customHeight="true" outlineLevel="0" collapsed="false">
      <c r="A3" s="7" t="s">
        <v>2</v>
      </c>
      <c r="B3" s="8" t="s">
        <v>3</v>
      </c>
    </row>
    <row r="4" customFormat="false" ht="38.25" hidden="false" customHeight="true" outlineLevel="0" collapsed="false">
      <c r="A4" s="9"/>
      <c r="B4" s="10" t="s">
        <v>4</v>
      </c>
    </row>
    <row r="5" customFormat="false" ht="111" hidden="false" customHeight="true" outlineLevel="0" collapsed="false">
      <c r="A5" s="9"/>
      <c r="B5" s="10" t="s">
        <v>5</v>
      </c>
    </row>
    <row r="6" customFormat="false" ht="37.9" hidden="false" customHeight="true" outlineLevel="0" collapsed="false">
      <c r="A6" s="9"/>
      <c r="B6" s="10" t="s">
        <v>6</v>
      </c>
    </row>
    <row r="7" customFormat="false" ht="54.6" hidden="false" customHeight="true" outlineLevel="0" collapsed="false">
      <c r="A7" s="9"/>
      <c r="B7" s="10" t="s">
        <v>7</v>
      </c>
    </row>
    <row r="8" customFormat="false" ht="40.5" hidden="false" customHeight="true" outlineLevel="0" collapsed="false">
      <c r="A8" s="11" t="s">
        <v>8</v>
      </c>
      <c r="B8" s="12" t="s">
        <v>9</v>
      </c>
    </row>
    <row r="9" customFormat="false" ht="50.25" hidden="false" customHeight="true" outlineLevel="0" collapsed="false">
      <c r="A9" s="11" t="s">
        <v>10</v>
      </c>
      <c r="B9" s="13" t="s">
        <v>11</v>
      </c>
    </row>
    <row r="10" customFormat="false" ht="155.25" hidden="false" customHeight="true" outlineLevel="0" collapsed="false">
      <c r="A10" s="14" t="s">
        <v>12</v>
      </c>
      <c r="B10" s="14"/>
    </row>
    <row r="11" customFormat="false" ht="28.9" hidden="false" customHeight="true" outlineLevel="0" collapsed="false"/>
  </sheetData>
  <mergeCells count="1">
    <mergeCell ref="A10:B10"/>
  </mergeCells>
  <printOptions headings="false" gridLines="false" gridLinesSet="true" horizontalCentered="false" verticalCentered="false"/>
  <pageMargins left="0.270138888888889" right="0.309722222222222" top="0.359722222222222"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5.75" zeroHeight="false" outlineLevelRow="0" outlineLevelCol="0"/>
  <cols>
    <col collapsed="false" customWidth="true" hidden="false" outlineLevel="0" max="1" min="1" style="15" width="19.62"/>
    <col collapsed="false" customWidth="true" hidden="false" outlineLevel="0" max="5" min="2" style="15" width="9.86"/>
    <col collapsed="false" customWidth="true" hidden="false" outlineLevel="0" max="6" min="6" style="15" width="10.74"/>
    <col collapsed="false" customWidth="true" hidden="false" outlineLevel="0" max="7" min="7" style="15" width="11.37"/>
    <col collapsed="false" customWidth="false" hidden="false" outlineLevel="0" max="257" min="8" style="15" width="8.99"/>
  </cols>
  <sheetData>
    <row r="1" s="17" customFormat="true" ht="40.15" hidden="false" customHeight="true" outlineLevel="0" collapsed="false">
      <c r="A1" s="16" t="s">
        <v>13</v>
      </c>
      <c r="B1" s="16"/>
      <c r="C1" s="16"/>
      <c r="D1" s="16"/>
      <c r="E1" s="16"/>
      <c r="F1" s="16"/>
      <c r="G1" s="16"/>
    </row>
    <row r="2" customFormat="false" ht="24.75" hidden="false" customHeight="true" outlineLevel="0" collapsed="false">
      <c r="A2" s="18" t="s">
        <v>14</v>
      </c>
      <c r="B2" s="19" t="s">
        <v>15</v>
      </c>
      <c r="C2" s="19"/>
      <c r="D2" s="19"/>
      <c r="E2" s="19"/>
      <c r="F2" s="20" t="s">
        <v>16</v>
      </c>
      <c r="G2" s="21" t="s">
        <v>17</v>
      </c>
    </row>
    <row r="3" customFormat="false" ht="21.75" hidden="false" customHeight="true" outlineLevel="0" collapsed="false">
      <c r="A3" s="18"/>
      <c r="B3" s="19" t="s">
        <v>18</v>
      </c>
      <c r="C3" s="22" t="s">
        <v>19</v>
      </c>
      <c r="D3" s="23" t="s">
        <v>20</v>
      </c>
      <c r="E3" s="24" t="s">
        <v>21</v>
      </c>
      <c r="F3" s="20"/>
      <c r="G3" s="21"/>
    </row>
    <row r="4" s="17" customFormat="true" ht="23.1" hidden="false" customHeight="true" outlineLevel="0" collapsed="false">
      <c r="A4" s="25" t="s">
        <v>22</v>
      </c>
      <c r="B4" s="26" t="n">
        <v>68497</v>
      </c>
      <c r="C4" s="27" t="n">
        <v>15843</v>
      </c>
      <c r="D4" s="28" t="n">
        <v>783</v>
      </c>
      <c r="E4" s="28"/>
      <c r="F4" s="29" t="n">
        <v>85123</v>
      </c>
      <c r="G4" s="30" t="n">
        <v>276.07</v>
      </c>
    </row>
    <row r="5" s="17" customFormat="true" ht="23.1" hidden="false" customHeight="true" outlineLevel="0" collapsed="false">
      <c r="A5" s="25" t="s">
        <v>23</v>
      </c>
      <c r="B5" s="26" t="n">
        <v>69862</v>
      </c>
      <c r="C5" s="27" t="n">
        <v>17008</v>
      </c>
      <c r="D5" s="28" t="n">
        <v>829</v>
      </c>
      <c r="E5" s="28"/>
      <c r="F5" s="29" t="n">
        <v>87699</v>
      </c>
      <c r="G5" s="30" t="n">
        <v>336.35</v>
      </c>
    </row>
    <row r="6" s="17" customFormat="true" ht="23.1" hidden="false" customHeight="true" outlineLevel="0" collapsed="false">
      <c r="A6" s="25" t="s">
        <v>24</v>
      </c>
      <c r="B6" s="26" t="n">
        <v>70828</v>
      </c>
      <c r="C6" s="27" t="n">
        <v>17661</v>
      </c>
      <c r="D6" s="28" t="n">
        <v>813</v>
      </c>
      <c r="E6" s="28"/>
      <c r="F6" s="29" t="n">
        <v>89302</v>
      </c>
      <c r="G6" s="30" t="n">
        <v>381.15</v>
      </c>
    </row>
    <row r="7" s="17" customFormat="true" ht="23.1" hidden="false" customHeight="true" outlineLevel="0" collapsed="false">
      <c r="A7" s="25" t="s">
        <v>25</v>
      </c>
      <c r="B7" s="26" t="n">
        <v>72078</v>
      </c>
      <c r="C7" s="27" t="n">
        <v>18482</v>
      </c>
      <c r="D7" s="28" t="n">
        <v>892</v>
      </c>
      <c r="E7" s="28"/>
      <c r="F7" s="29" t="n">
        <v>91452</v>
      </c>
      <c r="G7" s="30" t="n">
        <v>541.36</v>
      </c>
    </row>
    <row r="8" s="17" customFormat="true" ht="23.1" hidden="false" customHeight="true" outlineLevel="0" collapsed="false">
      <c r="A8" s="25" t="s">
        <v>26</v>
      </c>
      <c r="B8" s="26" t="n">
        <v>72946</v>
      </c>
      <c r="C8" s="27" t="n">
        <v>19548</v>
      </c>
      <c r="D8" s="28" t="n">
        <v>971</v>
      </c>
      <c r="E8" s="28"/>
      <c r="F8" s="29" t="n">
        <v>93465</v>
      </c>
      <c r="G8" s="30" t="n">
        <v>681.02</v>
      </c>
    </row>
    <row r="9" s="17" customFormat="true" ht="23.1" hidden="false" customHeight="true" outlineLevel="0" collapsed="false">
      <c r="A9" s="25" t="s">
        <v>27</v>
      </c>
      <c r="B9" s="26" t="n">
        <v>73851</v>
      </c>
      <c r="C9" s="27" t="n">
        <v>20256</v>
      </c>
      <c r="D9" s="28" t="n">
        <v>1133</v>
      </c>
      <c r="E9" s="28"/>
      <c r="F9" s="29" t="n">
        <v>95240</v>
      </c>
      <c r="G9" s="30" t="n">
        <v>758.42</v>
      </c>
    </row>
    <row r="10" s="17" customFormat="true" ht="23.1" hidden="false" customHeight="true" outlineLevel="0" collapsed="false">
      <c r="A10" s="25" t="s">
        <v>28</v>
      </c>
      <c r="B10" s="26" t="n">
        <v>76376</v>
      </c>
      <c r="C10" s="27" t="n">
        <v>21066</v>
      </c>
      <c r="D10" s="28" t="n">
        <v>1205</v>
      </c>
      <c r="E10" s="28"/>
      <c r="F10" s="29" t="n">
        <v>98647</v>
      </c>
      <c r="G10" s="30" t="n">
        <v>859.65</v>
      </c>
    </row>
    <row r="11" s="17" customFormat="true" ht="23.1" hidden="false" customHeight="true" outlineLevel="0" collapsed="false">
      <c r="A11" s="25" t="s">
        <v>29</v>
      </c>
      <c r="B11" s="26" t="n">
        <v>78422</v>
      </c>
      <c r="C11" s="27" t="n">
        <v>21974</v>
      </c>
      <c r="D11" s="28" t="n">
        <v>1269</v>
      </c>
      <c r="E11" s="28"/>
      <c r="F11" s="29" t="n">
        <v>101665</v>
      </c>
      <c r="G11" s="30" t="n">
        <v>982.65</v>
      </c>
    </row>
    <row r="12" s="17" customFormat="true" ht="23.1" hidden="false" customHeight="true" outlineLevel="0" collapsed="false">
      <c r="A12" s="25" t="s">
        <v>30</v>
      </c>
      <c r="B12" s="26" t="n">
        <v>79497</v>
      </c>
      <c r="C12" s="27" t="n">
        <v>22932</v>
      </c>
      <c r="D12" s="28" t="n">
        <v>1375</v>
      </c>
      <c r="E12" s="28"/>
      <c r="F12" s="29" t="n">
        <v>103804</v>
      </c>
      <c r="G12" s="30" t="n">
        <v>1190.58</v>
      </c>
    </row>
    <row r="13" s="17" customFormat="true" ht="23.1" hidden="false" customHeight="true" outlineLevel="0" collapsed="false">
      <c r="A13" s="25" t="s">
        <v>31</v>
      </c>
      <c r="B13" s="26" t="n">
        <v>81090</v>
      </c>
      <c r="C13" s="27" t="n">
        <v>24510</v>
      </c>
      <c r="D13" s="28" t="n">
        <v>1506</v>
      </c>
      <c r="E13" s="28"/>
      <c r="F13" s="29" t="n">
        <v>107106</v>
      </c>
      <c r="G13" s="30" t="n">
        <v>1583.06</v>
      </c>
    </row>
    <row r="14" s="17" customFormat="true" ht="23.1" hidden="false" customHeight="true" outlineLevel="0" collapsed="false">
      <c r="A14" s="25" t="s">
        <v>32</v>
      </c>
      <c r="B14" s="26" t="n">
        <v>82157</v>
      </c>
      <c r="C14" s="27" t="n">
        <v>25037</v>
      </c>
      <c r="D14" s="31" t="n">
        <v>1541</v>
      </c>
      <c r="E14" s="32" t="n">
        <v>49</v>
      </c>
      <c r="F14" s="29" t="n">
        <v>108784</v>
      </c>
      <c r="G14" s="30" t="n">
        <v>1764.74</v>
      </c>
    </row>
    <row r="15" s="17" customFormat="true" ht="23.1" hidden="false" customHeight="true" outlineLevel="0" collapsed="false">
      <c r="A15" s="25" t="s">
        <v>33</v>
      </c>
      <c r="B15" s="26" t="n">
        <v>82267</v>
      </c>
      <c r="C15" s="27" t="n">
        <v>25794</v>
      </c>
      <c r="D15" s="31" t="n">
        <v>1466</v>
      </c>
      <c r="E15" s="32" t="n">
        <v>44</v>
      </c>
      <c r="F15" s="29" t="n">
        <v>109571</v>
      </c>
      <c r="G15" s="30" t="n">
        <v>2047.79</v>
      </c>
    </row>
    <row r="16" s="17" customFormat="true" ht="23.1" hidden="false" customHeight="true" outlineLevel="0" collapsed="false">
      <c r="A16" s="25" t="s">
        <v>34</v>
      </c>
      <c r="B16" s="26" t="n">
        <v>83114</v>
      </c>
      <c r="C16" s="27" t="n">
        <v>27188</v>
      </c>
      <c r="D16" s="31" t="n">
        <v>1532</v>
      </c>
      <c r="E16" s="32" t="n">
        <v>51</v>
      </c>
      <c r="F16" s="29" t="n">
        <v>111885</v>
      </c>
      <c r="G16" s="30" t="n">
        <v>2208.45</v>
      </c>
    </row>
    <row r="17" s="17" customFormat="true" ht="23.1" hidden="false" customHeight="true" outlineLevel="0" collapsed="false">
      <c r="A17" s="25" t="s">
        <v>35</v>
      </c>
      <c r="B17" s="26" t="n">
        <v>82834</v>
      </c>
      <c r="C17" s="27" t="n">
        <v>28647</v>
      </c>
      <c r="D17" s="31" t="n">
        <v>1600</v>
      </c>
      <c r="E17" s="32" t="n">
        <v>50</v>
      </c>
      <c r="F17" s="29" t="n">
        <v>113131</v>
      </c>
      <c r="G17" s="30" t="n">
        <v>2484.42</v>
      </c>
    </row>
    <row r="18" s="17" customFormat="true" ht="23.1" hidden="false" customHeight="true" outlineLevel="0" collapsed="false">
      <c r="A18" s="25" t="s">
        <v>36</v>
      </c>
      <c r="B18" s="26" t="n">
        <v>83405</v>
      </c>
      <c r="C18" s="27" t="n">
        <v>29675</v>
      </c>
      <c r="D18" s="31" t="n">
        <v>1657</v>
      </c>
      <c r="E18" s="32" t="n">
        <v>55</v>
      </c>
      <c r="F18" s="29" t="n">
        <v>114792</v>
      </c>
      <c r="G18" s="30" t="n">
        <v>2592.89</v>
      </c>
    </row>
    <row r="19" s="17" customFormat="true" ht="23.1" hidden="false" customHeight="true" outlineLevel="0" collapsed="false">
      <c r="A19" s="25" t="s">
        <v>37</v>
      </c>
      <c r="B19" s="26" t="n">
        <v>83752</v>
      </c>
      <c r="C19" s="27" t="n">
        <v>30780</v>
      </c>
      <c r="D19" s="31" t="n">
        <v>1739</v>
      </c>
      <c r="E19" s="32" t="n">
        <v>53</v>
      </c>
      <c r="F19" s="29" t="n">
        <v>116324</v>
      </c>
      <c r="G19" s="33" t="n">
        <v>2918.08</v>
      </c>
    </row>
    <row r="20" customFormat="false" ht="23.1" hidden="false" customHeight="true" outlineLevel="0" collapsed="false">
      <c r="A20" s="25" t="s">
        <v>38</v>
      </c>
      <c r="B20" s="34" t="n">
        <v>85996</v>
      </c>
      <c r="C20" s="27" t="n">
        <v>31454</v>
      </c>
      <c r="D20" s="31" t="n">
        <v>1937</v>
      </c>
      <c r="E20" s="32" t="n">
        <v>61</v>
      </c>
      <c r="F20" s="29" t="n">
        <v>119448</v>
      </c>
      <c r="G20" s="30" t="n">
        <v>3156.93</v>
      </c>
    </row>
    <row r="21" customFormat="false" ht="23.1" hidden="false" customHeight="true" outlineLevel="0" collapsed="false">
      <c r="A21" s="25" t="s">
        <v>39</v>
      </c>
      <c r="B21" s="34" t="n">
        <v>87358</v>
      </c>
      <c r="C21" s="27" t="n">
        <v>31371</v>
      </c>
      <c r="D21" s="31" t="n">
        <v>2019</v>
      </c>
      <c r="E21" s="32" t="n">
        <v>54</v>
      </c>
      <c r="F21" s="29" t="n">
        <v>120802</v>
      </c>
      <c r="G21" s="30" t="n">
        <v>3486.24</v>
      </c>
    </row>
    <row r="22" customFormat="false" ht="23.1" hidden="false" customHeight="true" outlineLevel="0" collapsed="false">
      <c r="A22" s="25" t="s">
        <v>40</v>
      </c>
      <c r="B22" s="34" t="n">
        <v>91988</v>
      </c>
      <c r="C22" s="27" t="n">
        <v>32302</v>
      </c>
      <c r="D22" s="31" t="n">
        <v>2004</v>
      </c>
      <c r="E22" s="32" t="n">
        <v>50</v>
      </c>
      <c r="F22" s="29" t="n">
        <v>126344</v>
      </c>
      <c r="G22" s="30" t="n">
        <v>4128.98</v>
      </c>
    </row>
    <row r="23" customFormat="false" ht="23.1" hidden="false" customHeight="true" outlineLevel="0" collapsed="false">
      <c r="A23" s="25" t="s">
        <v>41</v>
      </c>
      <c r="B23" s="34" t="n">
        <v>96179</v>
      </c>
      <c r="C23" s="27" t="n">
        <v>32737</v>
      </c>
      <c r="D23" s="31" t="n">
        <v>2143</v>
      </c>
      <c r="E23" s="32" t="n">
        <v>67</v>
      </c>
      <c r="F23" s="29" t="n">
        <v>131126</v>
      </c>
      <c r="G23" s="30" t="n">
        <v>4459.11</v>
      </c>
    </row>
    <row r="24" customFormat="false" ht="23.1" hidden="false" customHeight="true" outlineLevel="0" collapsed="false">
      <c r="A24" s="35" t="s">
        <v>42</v>
      </c>
      <c r="B24" s="36" t="n">
        <v>100585</v>
      </c>
      <c r="C24" s="37" t="n">
        <v>33522</v>
      </c>
      <c r="D24" s="38" t="n">
        <v>2234</v>
      </c>
      <c r="E24" s="39" t="n">
        <v>67</v>
      </c>
      <c r="F24" s="40" t="n">
        <v>136408</v>
      </c>
      <c r="G24" s="41" t="n">
        <v>4761.79</v>
      </c>
    </row>
    <row r="25" customFormat="false" ht="23.1" hidden="false" customHeight="true" outlineLevel="0" collapsed="false">
      <c r="A25" s="42" t="s">
        <v>43</v>
      </c>
      <c r="B25" s="34" t="n">
        <v>104780</v>
      </c>
      <c r="C25" s="27" t="n">
        <v>34476</v>
      </c>
      <c r="D25" s="31" t="n">
        <v>2254</v>
      </c>
      <c r="E25" s="32" t="n">
        <v>72</v>
      </c>
      <c r="F25" s="29" t="n">
        <v>141582</v>
      </c>
      <c r="G25" s="30" t="n">
        <v>5685.01</v>
      </c>
    </row>
    <row r="26" customFormat="false" ht="23.1" hidden="false" customHeight="true" outlineLevel="0" collapsed="false">
      <c r="A26" s="42" t="n">
        <v>2010</v>
      </c>
      <c r="B26" s="34" t="n">
        <v>115200</v>
      </c>
      <c r="C26" s="27" t="n">
        <v>36083</v>
      </c>
      <c r="D26" s="31" t="n">
        <v>2497</v>
      </c>
      <c r="E26" s="32" t="n">
        <v>90</v>
      </c>
      <c r="F26" s="29" t="n">
        <v>153870</v>
      </c>
      <c r="G26" s="30" t="n">
        <v>6612.26</v>
      </c>
      <c r="I26" s="43"/>
    </row>
    <row r="27" customFormat="false" ht="23.1" hidden="false" customHeight="true" outlineLevel="0" collapsed="false">
      <c r="A27" s="42" t="n">
        <v>2011</v>
      </c>
      <c r="B27" s="34" t="n">
        <v>121310</v>
      </c>
      <c r="C27" s="27" t="n">
        <v>37138</v>
      </c>
      <c r="D27" s="31" t="n">
        <v>2680</v>
      </c>
      <c r="E27" s="32" t="n">
        <v>91</v>
      </c>
      <c r="F27" s="29" t="n">
        <v>161219</v>
      </c>
      <c r="G27" s="30" t="n">
        <v>7170.8</v>
      </c>
      <c r="I27" s="43"/>
    </row>
    <row r="28" customFormat="false" ht="23.1" hidden="false" customHeight="true" outlineLevel="0" collapsed="false">
      <c r="A28" s="44" t="n">
        <v>2012</v>
      </c>
      <c r="B28" s="34" t="n">
        <v>128706</v>
      </c>
      <c r="C28" s="27" t="n">
        <v>38179</v>
      </c>
      <c r="D28" s="31" t="n">
        <v>2869</v>
      </c>
      <c r="E28" s="32" t="n">
        <v>93</v>
      </c>
      <c r="F28" s="29" t="n">
        <v>169847</v>
      </c>
      <c r="G28" s="30" t="n">
        <v>7979.66</v>
      </c>
      <c r="I28" s="43"/>
    </row>
    <row r="29" customFormat="false" ht="23.1" hidden="false" customHeight="true" outlineLevel="0" collapsed="false">
      <c r="A29" s="44" t="n">
        <v>2013</v>
      </c>
      <c r="B29" s="36" t="n">
        <v>135754</v>
      </c>
      <c r="C29" s="37" t="n">
        <v>38859</v>
      </c>
      <c r="D29" s="38" t="n">
        <v>3006</v>
      </c>
      <c r="E29" s="39" t="n">
        <v>102</v>
      </c>
      <c r="F29" s="40" t="n">
        <v>177721</v>
      </c>
      <c r="G29" s="41" t="n">
        <v>8736.61</v>
      </c>
      <c r="I29" s="43"/>
    </row>
    <row r="30" customFormat="false" ht="23.1" hidden="false" customHeight="true" outlineLevel="0" collapsed="false">
      <c r="A30" s="42" t="n">
        <v>2014</v>
      </c>
      <c r="B30" s="34" t="n">
        <v>141170</v>
      </c>
      <c r="C30" s="27" t="n">
        <v>39985</v>
      </c>
      <c r="D30" s="31" t="n">
        <v>3229</v>
      </c>
      <c r="E30" s="32" t="n">
        <v>103</v>
      </c>
      <c r="F30" s="29" t="n">
        <f aca="false">SUM(B30:E30)</f>
        <v>184487</v>
      </c>
      <c r="G30" s="30" t="n">
        <v>9959.622202</v>
      </c>
      <c r="I30" s="43"/>
    </row>
    <row r="31" customFormat="false" ht="23.1" hidden="false" customHeight="true" outlineLevel="0" collapsed="false">
      <c r="A31" s="42" t="s">
        <v>44</v>
      </c>
      <c r="B31" s="34" t="n">
        <v>152381</v>
      </c>
      <c r="C31" s="27" t="n">
        <v>40809</v>
      </c>
      <c r="D31" s="31" t="n">
        <v>3736</v>
      </c>
      <c r="E31" s="32" t="n">
        <v>111</v>
      </c>
      <c r="F31" s="29" t="n">
        <v>197037</v>
      </c>
      <c r="G31" s="30" t="n">
        <v>14096.08</v>
      </c>
      <c r="I31" s="43"/>
    </row>
    <row r="32" customFormat="false" ht="23.1" hidden="false" customHeight="true" outlineLevel="0" collapsed="false">
      <c r="A32" s="45" t="s">
        <v>45</v>
      </c>
      <c r="B32" s="46" t="n">
        <v>160945</v>
      </c>
      <c r="C32" s="47" t="n">
        <v>41802</v>
      </c>
      <c r="D32" s="48" t="n">
        <v>3917</v>
      </c>
      <c r="E32" s="49" t="n">
        <v>135</v>
      </c>
      <c r="F32" s="50" t="n">
        <f aca="false">SUM(B32:E32)</f>
        <v>206799</v>
      </c>
      <c r="G32" s="51" t="n">
        <v>15359.56</v>
      </c>
      <c r="I32" s="43"/>
    </row>
    <row r="33" customFormat="false" ht="54" hidden="false" customHeight="true" outlineLevel="0" collapsed="false">
      <c r="A33" s="52" t="s">
        <v>46</v>
      </c>
      <c r="B33" s="52"/>
      <c r="C33" s="52"/>
      <c r="D33" s="52"/>
      <c r="E33" s="52"/>
      <c r="F33" s="52"/>
      <c r="G33" s="52"/>
      <c r="H33" s="53"/>
    </row>
    <row r="34" customFormat="false" ht="18.75" hidden="false" customHeight="false" outlineLevel="0" collapsed="false">
      <c r="A34" s="54" t="s">
        <v>47</v>
      </c>
    </row>
    <row r="35" customFormat="false" ht="18" hidden="false" customHeight="false" outlineLevel="0" collapsed="false">
      <c r="A35" s="55" t="s">
        <v>48</v>
      </c>
    </row>
  </sheetData>
  <mergeCells count="16">
    <mergeCell ref="A1:G1"/>
    <mergeCell ref="A2:A3"/>
    <mergeCell ref="B2:E2"/>
    <mergeCell ref="F2:F3"/>
    <mergeCell ref="G2:G3"/>
    <mergeCell ref="D4:E4"/>
    <mergeCell ref="D5:E5"/>
    <mergeCell ref="D6:E6"/>
    <mergeCell ref="D7:E7"/>
    <mergeCell ref="D8:E8"/>
    <mergeCell ref="D9:E9"/>
    <mergeCell ref="D10:E10"/>
    <mergeCell ref="D11:E11"/>
    <mergeCell ref="D12:E12"/>
    <mergeCell ref="D13:E13"/>
    <mergeCell ref="A33:G33"/>
  </mergeCells>
  <printOptions headings="false" gridLines="false" gridLinesSet="true" horizontalCentered="false" verticalCentered="false"/>
  <pageMargins left="0.55" right="0.159722222222222" top="0.5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1:58:16Z</dcterms:created>
  <dc:creator>03STAT_2570</dc:creator>
  <dc:description/>
  <dc:language>en-US</dc:language>
  <cp:lastModifiedBy>Mohamad Faizal Sooklall</cp:lastModifiedBy>
  <cp:lastPrinted>2018-12-03T06:34:35Z</cp:lastPrinted>
  <dcterms:modified xsi:type="dcterms:W3CDTF">2019-09-02T07: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865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