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ent" sheetId="1" state="visible" r:id="rId2"/>
    <sheet name="Explanations" sheetId="2" state="visible" r:id="rId3"/>
    <sheet name="T1" sheetId="3" state="visible" r:id="rId4"/>
    <sheet name="T2" sheetId="4" state="visible" r:id="rId5"/>
    <sheet name="T3-T5" sheetId="5" state="visible" r:id="rId6"/>
    <sheet name="T6" sheetId="6" state="visible" r:id="rId7"/>
    <sheet name="T7" sheetId="7" state="visible" r:id="rId8"/>
    <sheet name="T8" sheetId="8" state="visible" r:id="rId9"/>
    <sheet name="T9" sheetId="9" state="visible" r:id="rId10"/>
    <sheet name="T10" sheetId="10" state="visible" r:id="rId11"/>
  </sheets>
  <definedNames>
    <definedName function="false" hidden="false" localSheetId="3" name="_xlnm.Print_Titles" vbProcedure="false">T2!$A:$A</definedName>
    <definedName function="false" hidden="false" localSheetId="4" name="_xlnm.Print_Titles" vbProcedure="false">'T3-T5'!$A:$A</definedName>
    <definedName function="false" hidden="false" localSheetId="6" name="_xlnm.Print_Area" vbProcedure="false">T7!$A$2:$P$37</definedName>
    <definedName function="false" hidden="false" localSheetId="7" name="_xlnm.Print_Area" vbProcedure="false">T8!$A$2:$AA$29</definedName>
    <definedName function="false" hidden="false" name="dfgg" vbProcedure="false">#REF!</definedName>
    <definedName function="false" hidden="false" name="Excel_BuiltIn_Database" vbProcedure="false">#REF!</definedName>
    <definedName function="false" hidden="false" name="l" vbProcedure="false">#REF!</definedName>
    <definedName function="false" hidden="false" name="nal" vbProcedure="false">#REF!</definedName>
    <definedName function="false" hidden="false" name="o" vbProcedure="false">#REF!</definedName>
    <definedName function="false" hidden="false" name="rainl" vbProcedure="false">#REF!</definedName>
    <definedName function="false" hidden="false" name="s" vbProcedure="false">#REF!</definedName>
    <definedName function="false" hidden="false" name="sul" vbProcedure="false">#REF!</definedName>
    <definedName function="false" hidden="false" name="w" vbProcedure="false">#REF!</definedName>
    <definedName function="false" hidden="false" name="_Fill" vbProcedure="false">#REF!</definedName>
    <definedName function="false" hidden="false" localSheetId="1" name="Excel_BuiltIn_Database" vbProcedure="false">#REF!</definedName>
    <definedName function="false" hidden="false" localSheetId="1" name="sul" vbProcedure="false">#REF!</definedName>
    <definedName function="false" hidden="false" localSheetId="1" name="_Fill" vbProcedure="false">#REF!</definedName>
    <definedName function="false" hidden="false" localSheetId="5" name="nal" vbProcedure="false">#REF!</definedName>
    <definedName function="false" hidden="false" localSheetId="5" name="sul" vbProcedure="false">#REF!</definedName>
    <definedName function="false" hidden="false" localSheetId="5"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51">
  <si>
    <t xml:space="preserve">Historical Series</t>
  </si>
  <si>
    <t xml:space="preserve">Energy Statistics </t>
  </si>
  <si>
    <t xml:space="preserve">Table of contents</t>
  </si>
  <si>
    <t xml:space="preserve">Explanations</t>
  </si>
  <si>
    <t xml:space="preserve">Table 1   -  Main indicators, 1990-2016</t>
  </si>
  <si>
    <t xml:space="preserve">Table 2   -  Primary energy requirement , 1990-2016</t>
  </si>
  <si>
    <t xml:space="preserve">Table  3  -  Imports of energy sources, 1990-2016</t>
  </si>
  <si>
    <t xml:space="preserve">Table  4  -  Imports value of energy sources (Rs 000), 1990-2016</t>
  </si>
  <si>
    <t xml:space="preserve">Table  5  -  Average imports price of energy sources, 1990 - 2016</t>
  </si>
  <si>
    <t xml:space="preserve">Table  6  -  Average retail price (Rupees) of petroleum products used as energy sources, 1990 - 2016</t>
  </si>
  <si>
    <t xml:space="preserve">Table 7  -  Plant capacity, peak demand, electricity generation and sales, 1990-2016</t>
  </si>
  <si>
    <t xml:space="preserve">Table 8  -  Electricity production by source of energy, 1990-2016</t>
  </si>
  <si>
    <t xml:space="preserve">Table 9  -  Final energy consumption by sector and type of fuel ,  1990-2016</t>
  </si>
  <si>
    <t xml:space="preserve">Table 10  -  Sales of electricity by type of tariff, 1990-2016</t>
  </si>
  <si>
    <t xml:space="preserve">Energy  Statistics</t>
  </si>
  <si>
    <r>
      <rPr>
        <b val="true"/>
        <sz val="11"/>
        <rFont val="Times New Roman"/>
        <family val="1"/>
      </rPr>
      <t xml:space="preserve">1.</t>
    </r>
    <r>
      <rPr>
        <b val="true"/>
        <sz val="11"/>
        <color rgb="FF000000"/>
        <rFont val="Times New Roman"/>
        <family val="1"/>
      </rPr>
      <t xml:space="preserve"> Concepts and Definition</t>
    </r>
  </si>
  <si>
    <t xml:space="preserve">United Nations Manual, "International Recommendations for Energy Statistics" has been used accordingly to collect and disseminate Energy  Statistics.
Definitions are published on pages 10 to 14 and energy conversion factors on page 15 of  the Digest of Energy and Water Statistics 2016 available at : http://statsmauritius.govmu.org/English/StatsbySubj/Pages/Energy-and-Water.aspx 
</t>
  </si>
  <si>
    <r>
      <rPr>
        <b val="true"/>
        <sz val="11"/>
        <rFont val="Times New Roman"/>
        <family val="1"/>
      </rPr>
      <t xml:space="preserve">Capacity</t>
    </r>
    <r>
      <rPr>
        <sz val="11"/>
        <rFont val="Times New Roman"/>
        <family val="1"/>
      </rPr>
      <t xml:space="preserve">: The maximum power available from a power station at a point in time:</t>
    </r>
  </si>
  <si>
    <r>
      <rPr>
        <sz val="11"/>
        <rFont val="Times New Roman"/>
        <family val="1"/>
      </rPr>
      <t xml:space="preserve">          </t>
    </r>
    <r>
      <rPr>
        <u val="single"/>
        <sz val="11"/>
        <rFont val="Times New Roman"/>
        <family val="1"/>
      </rPr>
      <t xml:space="preserve"> Installed capacity</t>
    </r>
    <r>
      <rPr>
        <sz val="11"/>
        <rFont val="Times New Roman"/>
        <family val="1"/>
      </rPr>
      <t xml:space="preserve">: The nameplate capacity of the generator set.</t>
    </r>
  </si>
  <si>
    <r>
      <rPr>
        <sz val="11"/>
        <rFont val="Times New Roman"/>
        <family val="1"/>
      </rPr>
      <t xml:space="preserve">         </t>
    </r>
    <r>
      <rPr>
        <u val="single"/>
        <sz val="11"/>
        <rFont val="Times New Roman"/>
        <family val="1"/>
      </rPr>
      <t xml:space="preserve">  Plant capacity</t>
    </r>
    <r>
      <rPr>
        <sz val="11"/>
        <rFont val="Times New Roman"/>
        <family val="1"/>
      </rPr>
      <t xml:space="preserve">: The net capacity measured at the terminals of the stations, i.e, after deduction of the power absorbed by the auxiliary</t>
    </r>
  </si>
  <si>
    <t xml:space="preserve">           installations and the losses in the station transformers.</t>
  </si>
  <si>
    <r>
      <rPr>
        <sz val="11"/>
        <rFont val="Times New Roman"/>
        <family val="1"/>
      </rPr>
      <t xml:space="preserve">           </t>
    </r>
    <r>
      <rPr>
        <u val="single"/>
        <sz val="11"/>
        <rFont val="Times New Roman"/>
        <family val="1"/>
      </rPr>
      <t xml:space="preserve">Effective capacity</t>
    </r>
    <r>
      <rPr>
        <sz val="11"/>
        <rFont val="Times New Roman"/>
        <family val="1"/>
      </rPr>
      <t xml:space="preserve">: It is the plant capacity less any amount of derated capacity from the install capacity.</t>
    </r>
  </si>
  <si>
    <r>
      <rPr>
        <b val="true"/>
        <sz val="11"/>
        <rFont val="Times New Roman"/>
        <family val="1"/>
      </rPr>
      <t xml:space="preserve">Coal</t>
    </r>
    <r>
      <rPr>
        <sz val="11"/>
        <rFont val="Times New Roman"/>
        <family val="1"/>
      </rPr>
      <t xml:space="preserve"> :  Fossil fuel that has a high degree of coalification, with a gross calorific value over 24MJ/kg (5700 Kcal/kg) on an ash-free but moist basis.</t>
    </r>
  </si>
  <si>
    <r>
      <rPr>
        <b val="true"/>
        <sz val="11"/>
        <rFont val="Times New Roman"/>
        <family val="1"/>
      </rPr>
      <t xml:space="preserve">Diesel Oi</t>
    </r>
    <r>
      <rPr>
        <sz val="11"/>
        <rFont val="Times New Roman"/>
        <family val="1"/>
      </rPr>
      <t xml:space="preserve">l :  Consists primarily of medium oil distilling between 1800C and 3800 C.</t>
    </r>
  </si>
  <si>
    <r>
      <rPr>
        <b val="true"/>
        <sz val="11"/>
        <rFont val="Times New Roman"/>
        <family val="1"/>
      </rPr>
      <t xml:space="preserve">Energy</t>
    </r>
    <r>
      <rPr>
        <sz val="11"/>
        <rFont val="Times New Roman"/>
        <family val="1"/>
      </rPr>
      <t xml:space="preserve">: Means the capacity for doing work or for producing heat. Producing heat is a common manifestation of ‘doing work’ as are producing light and motive force.</t>
    </r>
  </si>
  <si>
    <r>
      <rPr>
        <b val="true"/>
        <sz val="11"/>
        <rFont val="Times New Roman"/>
        <family val="1"/>
      </rPr>
      <t xml:space="preserve">Energy uni</t>
    </r>
    <r>
      <rPr>
        <sz val="11"/>
        <rFont val="Times New Roman"/>
        <family val="1"/>
      </rPr>
      <t xml:space="preserve">t: Express fuel and energy in energy content. The International System of Units (SI unit) of energy is the Joule. Historically the ‘tonne of coal equivalent’ was used, but with ascendance of oil, this has been largely replaced by the ‘tonne of oil equivalent’ (toe), defined as 41.868 gigajoules.</t>
    </r>
  </si>
  <si>
    <r>
      <rPr>
        <b val="true"/>
        <sz val="11"/>
        <rFont val="Times New Roman"/>
        <family val="1"/>
      </rPr>
      <t xml:space="preserve">Energy intensity</t>
    </r>
    <r>
      <rPr>
        <sz val="11"/>
        <rFont val="Times New Roman"/>
        <family val="1"/>
      </rPr>
      <t xml:space="preserve">  : Provides a measure of the efficiency with which energy is being used in production. A lower ratio usually reflects a more efficient use of energy.</t>
    </r>
  </si>
  <si>
    <r>
      <rPr>
        <b val="true"/>
        <sz val="11"/>
        <rFont val="Times New Roman"/>
        <family val="1"/>
      </rPr>
      <t xml:space="preserve">Final Energy Consumption</t>
    </r>
    <r>
      <rPr>
        <sz val="11"/>
        <rFont val="Times New Roman"/>
        <family val="1"/>
      </rPr>
      <t xml:space="preserve">: Energy consumption by final user- i.e. energy which is not being used for transformation into other forms of energy. The consumption by sector is presented as follows:</t>
    </r>
  </si>
  <si>
    <r>
      <rPr>
        <i val="true"/>
        <sz val="11"/>
        <rFont val="Times New Roman"/>
        <family val="1"/>
      </rPr>
      <t xml:space="preserve">           </t>
    </r>
    <r>
      <rPr>
        <i val="true"/>
        <u val="single"/>
        <sz val="11"/>
        <rFont val="Times New Roman"/>
        <family val="1"/>
      </rPr>
      <t xml:space="preserve">Agriculture</t>
    </r>
    <r>
      <rPr>
        <i val="true"/>
        <sz val="11"/>
        <rFont val="Times New Roman"/>
        <family val="1"/>
      </rPr>
      <t xml:space="preserve">: Energy used for irrigation and by other agricultural equipments;</t>
    </r>
  </si>
  <si>
    <r>
      <rPr>
        <i val="true"/>
        <sz val="11"/>
        <rFont val="Times New Roman"/>
        <family val="1"/>
      </rPr>
      <t xml:space="preserve">          </t>
    </r>
    <r>
      <rPr>
        <i val="true"/>
        <u val="single"/>
        <sz val="11"/>
        <rFont val="Times New Roman"/>
        <family val="1"/>
      </rPr>
      <t xml:space="preserve">Commercial &amp; distributive trade</t>
    </r>
    <r>
      <rPr>
        <i val="true"/>
        <sz val="11"/>
        <rFont val="Times New Roman"/>
        <family val="1"/>
      </rPr>
      <t xml:space="preserve">: Energy consumed by the business and commercial sector;</t>
    </r>
  </si>
  <si>
    <r>
      <rPr>
        <i val="true"/>
        <sz val="11"/>
        <rFont val="Times New Roman"/>
        <family val="1"/>
      </rPr>
      <t xml:space="preserve">           </t>
    </r>
    <r>
      <rPr>
        <i val="true"/>
        <u val="single"/>
        <sz val="11"/>
        <rFont val="Times New Roman"/>
        <family val="1"/>
      </rPr>
      <t xml:space="preserve">Residential</t>
    </r>
    <r>
      <rPr>
        <i val="true"/>
        <sz val="11"/>
        <rFont val="Times New Roman"/>
        <family val="1"/>
      </rPr>
      <t xml:space="preserve">: Consumption of energy by residential sector;</t>
    </r>
  </si>
  <si>
    <r>
      <rPr>
        <i val="true"/>
        <sz val="11"/>
        <rFont val="Times New Roman"/>
        <family val="1"/>
      </rPr>
      <t xml:space="preserve">          </t>
    </r>
    <r>
      <rPr>
        <i val="true"/>
        <u val="single"/>
        <sz val="11"/>
        <rFont val="Times New Roman"/>
        <family val="1"/>
      </rPr>
      <t xml:space="preserve">Manufacturing</t>
    </r>
    <r>
      <rPr>
        <i val="true"/>
        <sz val="11"/>
        <rFont val="Times New Roman"/>
        <family val="1"/>
      </rPr>
      <t xml:space="preserve">: Consumption in industry and construction; and </t>
    </r>
  </si>
  <si>
    <r>
      <rPr>
        <i val="true"/>
        <sz val="11"/>
        <rFont val="Times New Roman"/>
        <family val="1"/>
      </rPr>
      <t xml:space="preserve">          </t>
    </r>
    <r>
      <rPr>
        <i val="true"/>
        <u val="single"/>
        <sz val="11"/>
        <rFont val="Times New Roman"/>
        <family val="1"/>
      </rPr>
      <t xml:space="preserve">Transport</t>
    </r>
    <r>
      <rPr>
        <i val="true"/>
        <sz val="11"/>
        <rFont val="Times New Roman"/>
        <family val="1"/>
      </rPr>
      <t xml:space="preserve">: Includes consumption by land vehicles, ships and local aircrafts.</t>
    </r>
  </si>
  <si>
    <r>
      <rPr>
        <b val="true"/>
        <sz val="11"/>
        <rFont val="Times New Roman"/>
        <family val="1"/>
      </rPr>
      <t xml:space="preserve">Fossils fuels</t>
    </r>
    <r>
      <rPr>
        <sz val="11"/>
        <rFont val="Times New Roman"/>
        <family val="1"/>
      </rPr>
      <t xml:space="preserve"> :  Formed from the fossilized remains of dead plants and animals by exposure to heat and pressure in the Earth’s crust over hundreds of millions of years. </t>
    </r>
  </si>
  <si>
    <r>
      <rPr>
        <b val="true"/>
        <sz val="11"/>
        <color rgb="FF000000"/>
        <rFont val="Times New Roman"/>
        <family val="1"/>
      </rPr>
      <t xml:space="preserve">Fuel Oils</t>
    </r>
    <r>
      <rPr>
        <sz val="11"/>
        <color rgb="FF000000"/>
        <rFont val="Times New Roman"/>
        <family val="1"/>
      </rPr>
      <t xml:space="preserve"> :  The heavy oils from the refining process and used as fuel in power stations. It is also commonly used by ships and industrial large-scale heating boilers installations as a fuel in furnaces or boilers.</t>
    </r>
  </si>
  <si>
    <r>
      <rPr>
        <b val="true"/>
        <sz val="11"/>
        <rFont val="Times New Roman"/>
        <family val="1"/>
      </rPr>
      <t xml:space="preserve">Fuel wood</t>
    </r>
    <r>
      <rPr>
        <sz val="11"/>
        <rFont val="Times New Roman"/>
        <family val="1"/>
      </rPr>
      <t xml:space="preserve"> :  The term ‘fuel wood’ embraces all forms of woody material. </t>
    </r>
  </si>
  <si>
    <r>
      <rPr>
        <b val="true"/>
        <sz val="11"/>
        <rFont val="Times New Roman"/>
        <family val="1"/>
      </rPr>
      <t xml:space="preserve">Fuels</t>
    </r>
    <r>
      <rPr>
        <sz val="11"/>
        <rFont val="Times New Roman"/>
        <family val="1"/>
      </rPr>
      <t xml:space="preserve">: The term fuel is used to describe those energy sources, whether primary or secondary, that must be subjected to combustion or fission in order to release the energy stored up inside them.</t>
    </r>
  </si>
  <si>
    <r>
      <rPr>
        <b val="true"/>
        <sz val="11"/>
        <rFont val="Times New Roman"/>
        <family val="1"/>
      </rPr>
      <t xml:space="preserve">Gasolene</t>
    </r>
    <r>
      <rPr>
        <sz val="11"/>
        <rFont val="Times New Roman"/>
        <family val="1"/>
      </rPr>
      <t xml:space="preserve"> :  Comprises a mixture of relatively volatile hydrocarbons with or without small quantities of activities, which have been blended to form a fuel suitable for use in spark-ignition internal combustion engines. </t>
    </r>
  </si>
  <si>
    <r>
      <rPr>
        <b val="true"/>
        <sz val="11"/>
        <rFont val="Times New Roman"/>
        <family val="1"/>
      </rPr>
      <t xml:space="preserve">Gigawatt hour</t>
    </r>
    <r>
      <rPr>
        <sz val="11"/>
        <rFont val="Times New Roman"/>
        <family val="1"/>
      </rPr>
      <t xml:space="preserve"> (GWh):  Unit of electrical energy, equal to 3.6 terajoules (TJ). </t>
    </r>
  </si>
  <si>
    <r>
      <rPr>
        <b val="true"/>
        <sz val="11"/>
        <rFont val="Times New Roman"/>
        <family val="1"/>
      </rPr>
      <t xml:space="preserve">Hydro</t>
    </r>
    <r>
      <rPr>
        <sz val="11"/>
        <rFont val="Times New Roman"/>
        <family val="1"/>
      </rPr>
      <t xml:space="preserve">: Energy derived from the potential and kinetic energy content of water.</t>
    </r>
  </si>
  <si>
    <r>
      <rPr>
        <b val="true"/>
        <sz val="11"/>
        <rFont val="Times New Roman"/>
        <family val="1"/>
      </rPr>
      <t xml:space="preserve">Imports: </t>
    </r>
    <r>
      <rPr>
        <sz val="11"/>
        <rFont val="Times New Roman"/>
        <family val="1"/>
      </rPr>
      <t xml:space="preserve"> Refer to amount of fuels obtained from other countries. </t>
    </r>
  </si>
  <si>
    <r>
      <rPr>
        <b val="true"/>
        <sz val="11"/>
        <rFont val="Times New Roman"/>
        <family val="1"/>
      </rPr>
      <t xml:space="preserve">IPP (Independent Power Producers)</t>
    </r>
    <r>
      <rPr>
        <sz val="11"/>
        <rFont val="Times New Roman"/>
        <family val="1"/>
      </rPr>
      <t xml:space="preserve">: Undertakings which, in addition to their main activities, themselves produce (individually or in combination) electric energy intended, in whole or in part, to meet their own needs and for sale to the CEB. </t>
    </r>
  </si>
  <si>
    <r>
      <rPr>
        <b val="true"/>
        <sz val="11"/>
        <rFont val="Times New Roman"/>
        <family val="1"/>
      </rPr>
      <t xml:space="preserve">Jet fuel Kerosene-type</t>
    </r>
    <r>
      <rPr>
        <sz val="11"/>
        <rFont val="Times New Roman"/>
        <family val="1"/>
      </rPr>
      <t xml:space="preserve">: Refers to medium oils meeting the required properties for use in jet engines and aircraft-turbine engines.</t>
    </r>
  </si>
  <si>
    <r>
      <rPr>
        <b val="true"/>
        <sz val="11"/>
        <rFont val="Times New Roman"/>
        <family val="1"/>
      </rPr>
      <t xml:space="preserve">Kerosene (exlc. Jet fuel type)</t>
    </r>
    <r>
      <rPr>
        <sz val="11"/>
        <rFont val="Times New Roman"/>
        <family val="1"/>
      </rPr>
      <t xml:space="preserve">: A medium oil distilling between 1500C and 3000 C and which is used in sectors other than aircraft transport.</t>
    </r>
  </si>
  <si>
    <r>
      <rPr>
        <b val="true"/>
        <sz val="11"/>
        <rFont val="Times New Roman"/>
        <family val="1"/>
      </rPr>
      <t xml:space="preserve">Kilowatt hour </t>
    </r>
    <r>
      <rPr>
        <sz val="11"/>
        <rFont val="Times New Roman"/>
        <family val="1"/>
      </rPr>
      <t xml:space="preserve">(kWh):  It is a precise measure of heat and work. 1kWh=3.6 x 106 joules</t>
    </r>
  </si>
  <si>
    <r>
      <rPr>
        <b val="true"/>
        <sz val="11"/>
        <rFont val="Times New Roman"/>
        <family val="1"/>
      </rPr>
      <t xml:space="preserve">Landfill Gas (LFG):  </t>
    </r>
    <r>
      <rPr>
        <sz val="11"/>
        <rFont val="Times New Roman"/>
        <family val="1"/>
      </rPr>
      <t xml:space="preserve">Landfill gas (LFG) is a mixture of different gases, mainly methane and carbon dioxide. It is generated during the natural process of bacterial decomposition of organic material contained in solid waste landfills. LFG is an asset when it is used as a source of energy to produce electricity or heat. By using LFG to produce energy, landfills can significantly reduce emissions of methane into the atmosphere while decreasing dependency on fossil fuels to generate electricity.</t>
    </r>
  </si>
  <si>
    <r>
      <rPr>
        <b val="true"/>
        <sz val="11"/>
        <rFont val="Times New Roman"/>
        <family val="1"/>
      </rPr>
      <t xml:space="preserve">Liquefied petroleum Gas (LPG):  </t>
    </r>
    <r>
      <rPr>
        <sz val="11"/>
        <rFont val="Times New Roman"/>
        <family val="1"/>
      </rPr>
      <t xml:space="preserve">Consists mainly of propane or butane, derived from oil. It is normally liquefied under pressure for transportation and storage. It is often used to power cooking stoves or heaters and to fuel some types of vehicle.</t>
    </r>
  </si>
  <si>
    <r>
      <rPr>
        <b val="true"/>
        <sz val="11"/>
        <rFont val="Times New Roman"/>
        <family val="1"/>
      </rPr>
      <t xml:space="preserve">Megawatt (MW)</t>
    </r>
    <r>
      <rPr>
        <sz val="11"/>
        <rFont val="Times New Roman"/>
        <family val="1"/>
      </rPr>
      <t xml:space="preserve">:  A unit of electrical power, equal to 106 watts, i.e 1000kW</t>
    </r>
  </si>
  <si>
    <r>
      <rPr>
        <b val="true"/>
        <sz val="11"/>
        <rFont val="Times New Roman"/>
        <family val="1"/>
      </rPr>
      <t xml:space="preserve">Peak Demand</t>
    </r>
    <r>
      <rPr>
        <sz val="11"/>
        <rFont val="Times New Roman"/>
        <family val="1"/>
      </rPr>
      <t xml:space="preserve">:  Peak demand, peak load or on peak are terms used in energy demand management describing a period in which electrical power is expected to be provided for  a sustained period at a significantly higher than the average supply level.  Peak demand fluctuations may occur on daily, monthly seasonal and yearly cycles.  </t>
    </r>
  </si>
  <si>
    <r>
      <rPr>
        <b val="true"/>
        <sz val="11"/>
        <rFont val="Times New Roman"/>
        <family val="1"/>
      </rPr>
      <t xml:space="preserve">Petroleum products : </t>
    </r>
    <r>
      <rPr>
        <sz val="11"/>
        <rFont val="Times New Roman"/>
        <family val="1"/>
      </rPr>
      <t xml:space="preserve"> The primary source of petroleum products is crude oil. Petroleum or crude oil is a naturally occurring, flammable liquid found in rock formations in the Earth. Diesel oil, fuel oils, Gasolene, Kerosene and Liquefied petroleum gas(LPG) are amomg the major products of oil refineries. </t>
    </r>
  </si>
  <si>
    <r>
      <rPr>
        <b val="true"/>
        <sz val="11"/>
        <rFont val="Times New Roman"/>
        <family val="1"/>
      </rPr>
      <t xml:space="preserve">Primary energy requiremen</t>
    </r>
    <r>
      <rPr>
        <sz val="11"/>
        <rFont val="Times New Roman"/>
        <family val="1"/>
      </rPr>
      <t xml:space="preserve">t: It is the sum of imported fuels and locally available fuels less re-exports  to bunkers after adjusting for stock changes. </t>
    </r>
  </si>
  <si>
    <r>
      <rPr>
        <b val="true"/>
        <sz val="11"/>
        <color rgb="FF000000"/>
        <rFont val="Times New Roman"/>
        <family val="1"/>
      </rPr>
      <t xml:space="preserve">Renewables or Renewable sources of energy</t>
    </r>
    <r>
      <rPr>
        <sz val="11"/>
        <color rgb="FF000000"/>
        <rFont val="Times New Roman"/>
        <family val="1"/>
      </rPr>
      <t xml:space="preserve">: Renewables are natural resources that, after exploitation, can return to their previous stock levels by natural processes of growth or replenishment. Conditionally renewable resources are those whose exploitation eventually reaches a level beyond which regeneration will become impossible. Such is the case with the clear-cutting of tropical forests.</t>
    </r>
  </si>
  <si>
    <r>
      <rPr>
        <b val="true"/>
        <sz val="11"/>
        <rFont val="Times New Roman"/>
        <family val="1"/>
      </rPr>
      <t xml:space="preserve">Solar: </t>
    </r>
    <r>
      <rPr>
        <sz val="11"/>
        <rFont val="Times New Roman"/>
        <family val="1"/>
      </rPr>
      <t xml:space="preserve"> Energy derived from solar radiation directly by photovoltaic effect, or indirectly by thermal transformation.</t>
    </r>
  </si>
  <si>
    <r>
      <rPr>
        <b val="true"/>
        <sz val="11"/>
        <rFont val="Times New Roman"/>
        <family val="1"/>
      </rPr>
      <t xml:space="preserve">Thermal plants: </t>
    </r>
    <r>
      <rPr>
        <sz val="11"/>
        <rFont val="Times New Roman"/>
        <family val="1"/>
      </rPr>
      <t xml:space="preserve"> Comprises of conventional thermal plants of all types, whether or not equipped for the combined generation of heat and electric energy. They include steam-operated generating plants and plants using internal combustion engines or gas turbines</t>
    </r>
  </si>
  <si>
    <r>
      <rPr>
        <b val="true"/>
        <sz val="11"/>
        <rFont val="Times New Roman"/>
        <family val="1"/>
      </rPr>
      <t xml:space="preserve">Thermal sources of electricity: </t>
    </r>
    <r>
      <rPr>
        <sz val="11"/>
        <rFont val="Times New Roman"/>
        <family val="1"/>
      </rPr>
      <t xml:space="preserve"> These include coal, oil, bagasse and landfill gas.</t>
    </r>
  </si>
  <si>
    <r>
      <rPr>
        <b val="true"/>
        <sz val="11"/>
        <rFont val="Times New Roman"/>
        <family val="1"/>
      </rPr>
      <t xml:space="preserve">Wind energy</t>
    </r>
    <r>
      <rPr>
        <sz val="11"/>
        <rFont val="Times New Roman"/>
        <family val="1"/>
      </rPr>
      <t xml:space="preserve">:  Energy derived from the action of the wind.</t>
    </r>
  </si>
  <si>
    <t xml:space="preserve">  2. Scope</t>
  </si>
  <si>
    <t xml:space="preserve">Data on energy  statistics pertains to the Republic of Mauritius unless stated otherwise.</t>
  </si>
  <si>
    <t xml:space="preserve">  3. Data sources</t>
  </si>
  <si>
    <t xml:space="preserve">Data on Energy are mainly collected from the Central Electricity Board, Petroleum Companies and the Independent Power Producers (IPPs).</t>
  </si>
  <si>
    <t xml:space="preserve">Back to Table of Contents</t>
  </si>
  <si>
    <t xml:space="preserve">Table 1 -  Main indicators, 1990 - 2016</t>
  </si>
  <si>
    <t xml:space="preserve">Details</t>
  </si>
  <si>
    <t xml:space="preserve">Unit</t>
  </si>
  <si>
    <t xml:space="preserve">Mid-year population</t>
  </si>
  <si>
    <t xml:space="preserve">thousand</t>
  </si>
  <si>
    <t xml:space="preserve">Total primary energy requirement</t>
  </si>
  <si>
    <t xml:space="preserve">ktoe</t>
  </si>
  <si>
    <r>
      <rPr>
        <sz val="11"/>
        <rFont val="Times New Roman"/>
        <family val="1"/>
      </rPr>
      <t xml:space="preserve">           </t>
    </r>
    <r>
      <rPr>
        <i val="true"/>
        <sz val="11"/>
        <rFont val="Times New Roman"/>
        <family val="1"/>
      </rPr>
      <t xml:space="preserve"> Of which renewables</t>
    </r>
  </si>
  <si>
    <t xml:space="preserve">%</t>
  </si>
  <si>
    <t xml:space="preserve">Annual increase</t>
  </si>
  <si>
    <t xml:space="preserve">N.A</t>
  </si>
  <si>
    <t xml:space="preserve">Total Final energy consumption</t>
  </si>
  <si>
    <t xml:space="preserve">Total electricity generated</t>
  </si>
  <si>
    <t xml:space="preserve">GWh</t>
  </si>
  <si>
    <t xml:space="preserve">Total electricity sold</t>
  </si>
  <si>
    <t xml:space="preserve">Average sales price of electricity</t>
  </si>
  <si>
    <t xml:space="preserve">Rs/kWh</t>
  </si>
  <si>
    <t xml:space="preserve">Efficiency Indicators</t>
  </si>
  <si>
    <t xml:space="preserve">Import dependency</t>
  </si>
  <si>
    <r>
      <rPr>
        <sz val="11"/>
        <rFont val="Times New Roman"/>
        <family val="1"/>
      </rPr>
      <t xml:space="preserve">Energy intensity</t>
    </r>
    <r>
      <rPr>
        <vertAlign val="superscript"/>
        <sz val="11"/>
        <rFont val="Times New Roman"/>
        <family val="1"/>
      </rPr>
      <t xml:space="preserve"> 1</t>
    </r>
  </si>
  <si>
    <t xml:space="preserve">toe per Rs.100,000 GDP at 2000 prices</t>
  </si>
  <si>
    <t xml:space="preserve">.....</t>
  </si>
  <si>
    <t xml:space="preserve">toe per Rs.100,000 GDP at 2006 prices</t>
  </si>
  <si>
    <t xml:space="preserve">Per capita primary energy requirement
  </t>
  </si>
  <si>
    <t xml:space="preserve">toe</t>
  </si>
  <si>
    <t xml:space="preserve">Per capita final energy consumption
  </t>
  </si>
  <si>
    <t xml:space="preserve">Per capita consumption of electricity sold :</t>
  </si>
  <si>
    <t xml:space="preserve"> 
Republic of Mauritius
  </t>
  </si>
  <si>
    <t xml:space="preserve">kWh</t>
  </si>
  <si>
    <t xml:space="preserve"> 
Island of Mauritius
 </t>
  </si>
  <si>
    <t xml:space="preserve">
Island of Rodrigues
  </t>
  </si>
  <si>
    <t xml:space="preserve">Per capita consumption of electricity consumed 
  </t>
  </si>
  <si>
    <t xml:space="preserve">Electricity consumption per household </t>
  </si>
  <si>
    <t xml:space="preserve">…</t>
  </si>
  <si>
    <t xml:space="preserve">…  Not Available</t>
  </si>
  <si>
    <r>
      <rPr>
        <b val="true"/>
        <vertAlign val="superscript"/>
        <sz val="12"/>
        <rFont val="Times New Roman"/>
        <family val="1"/>
      </rPr>
      <t xml:space="preserve">1 </t>
    </r>
    <r>
      <rPr>
        <sz val="12"/>
        <rFont val="Times New Roman"/>
        <family val="1"/>
      </rPr>
      <t xml:space="preserve">Revised </t>
    </r>
  </si>
  <si>
    <t xml:space="preserve">Table 2  -  Primary energy requirement, 1990 - 2016</t>
  </si>
  <si>
    <t xml:space="preserve">Energy source</t>
  </si>
  <si>
    <t xml:space="preserve">Physical unit (Thousand tonne\GWh)</t>
  </si>
  <si>
    <t xml:space="preserve">Thousand tonne\GWh</t>
  </si>
  <si>
    <t xml:space="preserve">Imported (Fossil Fuels)</t>
  </si>
  <si>
    <t xml:space="preserve">  Coal</t>
  </si>
  <si>
    <t xml:space="preserve">  Petroleum Products</t>
  </si>
  <si>
    <t xml:space="preserve">     Gasolene</t>
  </si>
  <si>
    <t xml:space="preserve">     Diesel Oil</t>
  </si>
  <si>
    <t xml:space="preserve">     Dual Purpose Kerosene</t>
  </si>
  <si>
    <t xml:space="preserve">         Kerosene</t>
  </si>
  <si>
    <t xml:space="preserve">         Aviation Fuel</t>
  </si>
  <si>
    <t xml:space="preserve">     Fuel Oil</t>
  </si>
  <si>
    <t xml:space="preserve">     LPG</t>
  </si>
  <si>
    <t xml:space="preserve">Local (Renewables)</t>
  </si>
  <si>
    <t xml:space="preserve">     Hydro                    GWh</t>
  </si>
  <si>
    <t xml:space="preserve">     Wind                     GWh</t>
  </si>
  <si>
    <t xml:space="preserve">     Landfill gas</t>
  </si>
  <si>
    <t xml:space="preserve">     Photovoltaic</t>
  </si>
  <si>
    <r>
      <rPr>
        <sz val="11"/>
        <rFont val="Times New Roman"/>
        <family val="1"/>
      </rPr>
      <t xml:space="preserve">     Bagasse</t>
    </r>
    <r>
      <rPr>
        <vertAlign val="superscript"/>
        <sz val="11"/>
        <rFont val="Times New Roman"/>
        <family val="1"/>
      </rPr>
      <t xml:space="preserve">1</t>
    </r>
  </si>
  <si>
    <r>
      <rPr>
        <sz val="11"/>
        <rFont val="Times New Roman"/>
        <family val="1"/>
      </rPr>
      <t xml:space="preserve">     Fuelwood </t>
    </r>
    <r>
      <rPr>
        <vertAlign val="superscript"/>
        <sz val="11"/>
        <rFont val="Times New Roman"/>
        <family val="1"/>
      </rPr>
      <t xml:space="preserve">1</t>
    </r>
  </si>
  <si>
    <t xml:space="preserve">Energy unit (ktoe)</t>
  </si>
  <si>
    <t xml:space="preserve">        Kerosene</t>
  </si>
  <si>
    <t xml:space="preserve">       Aviation Fuel</t>
  </si>
  <si>
    <t xml:space="preserve">       Fuel Oil</t>
  </si>
  <si>
    <t xml:space="preserve">      LPG</t>
  </si>
  <si>
    <t xml:space="preserve">     Hydro</t>
  </si>
  <si>
    <t xml:space="preserve">     Wind</t>
  </si>
  <si>
    <t xml:space="preserve">Total</t>
  </si>
  <si>
    <t xml:space="preserve">Percentages (%)</t>
  </si>
  <si>
    <r>
      <rPr>
        <vertAlign val="superscript"/>
        <sz val="11"/>
        <rFont val="Times New Roman"/>
        <family val="1"/>
      </rPr>
      <t xml:space="preserve">1</t>
    </r>
    <r>
      <rPr>
        <sz val="11"/>
        <rFont val="Times New Roman"/>
        <family val="1"/>
      </rPr>
      <t xml:space="preserve"> Estimates</t>
    </r>
  </si>
  <si>
    <t xml:space="preserve">N.A Not Applicable</t>
  </si>
  <si>
    <t xml:space="preserve">Table  3  -  Imports of energy sources, 1990 - 2016</t>
  </si>
  <si>
    <t xml:space="preserve">Thousand Tonne</t>
  </si>
  <si>
    <t xml:space="preserve">Physical unit (Thousand tonne)</t>
  </si>
  <si>
    <t xml:space="preserve">Fossil fuels</t>
  </si>
  <si>
    <t xml:space="preserve">  Gasolene</t>
  </si>
  <si>
    <t xml:space="preserve">  Diesel oil</t>
  </si>
  <si>
    <t xml:space="preserve">  Dual Purpose Kerosene</t>
  </si>
  <si>
    <t xml:space="preserve">    Aviation Fuel</t>
  </si>
  <si>
    <t xml:space="preserve">    Kerosene</t>
  </si>
  <si>
    <t xml:space="preserve">  Fuel oil</t>
  </si>
  <si>
    <t xml:space="preserve">  LPG</t>
  </si>
  <si>
    <t xml:space="preserve">  Petroleum products</t>
  </si>
  <si>
    <t xml:space="preserve">    Gasolene</t>
  </si>
  <si>
    <t xml:space="preserve">    Diesel oil</t>
  </si>
  <si>
    <t xml:space="preserve">    Dual Purpose Kerosene</t>
  </si>
  <si>
    <t xml:space="preserve">       Kerosene</t>
  </si>
  <si>
    <t xml:space="preserve">    Fuel oil</t>
  </si>
  <si>
    <t xml:space="preserve">    LPG</t>
  </si>
  <si>
    <t xml:space="preserve">Total imports</t>
  </si>
  <si>
    <t xml:space="preserve">Table  4  -  Imports value of energy sources (Rs 000), 1990 - 2016</t>
  </si>
  <si>
    <t xml:space="preserve">Rs 000</t>
  </si>
  <si>
    <t xml:space="preserve">Coal</t>
  </si>
  <si>
    <t xml:space="preserve">Gasolene</t>
  </si>
  <si>
    <t xml:space="preserve">Diesel oil</t>
  </si>
  <si>
    <t xml:space="preserve">Jet fuel type kerosene</t>
  </si>
  <si>
    <t xml:space="preserve">Kerosene (excl.jet fuel)</t>
  </si>
  <si>
    <t xml:space="preserve">Fuel oil</t>
  </si>
  <si>
    <t xml:space="preserve">LPG</t>
  </si>
  <si>
    <r>
      <rPr>
        <sz val="11"/>
        <rFont val="Times New Roman"/>
        <family val="1"/>
      </rPr>
      <t xml:space="preserve">All energy   sources       </t>
    </r>
    <r>
      <rPr>
        <b val="true"/>
        <sz val="11"/>
        <rFont val="Times New Roman"/>
        <family val="1"/>
      </rPr>
      <t xml:space="preserve"> (Rs)</t>
    </r>
  </si>
  <si>
    <t xml:space="preserve">% of all energy sources on total imports</t>
  </si>
  <si>
    <t xml:space="preserve">Table  5  Average import price of energy sources, 1990 - 2016</t>
  </si>
  <si>
    <t xml:space="preserve">Value (c.i.f): Rs/tonne</t>
  </si>
  <si>
    <t xml:space="preserve">Table 6 - Average retail price (Rupees) of petroleum products used as energy sources, 1990 - 2016</t>
  </si>
  <si>
    <t xml:space="preserve">Rupees</t>
  </si>
  <si>
    <t xml:space="preserve">Energy sources</t>
  </si>
  <si>
    <t xml:space="preserve">Lt</t>
  </si>
  <si>
    <t xml:space="preserve">Kerosene (excl. jet fuel)</t>
  </si>
  <si>
    <r>
      <rPr>
        <sz val="11"/>
        <rFont val="Times New Roman"/>
        <family val="1"/>
      </rPr>
      <t xml:space="preserve">Fuel Oil </t>
    </r>
    <r>
      <rPr>
        <vertAlign val="superscript"/>
        <sz val="11"/>
        <rFont val="Times New Roman"/>
        <family val="1"/>
      </rPr>
      <t xml:space="preserve">1</t>
    </r>
  </si>
  <si>
    <t xml:space="preserve">LPG - Cooking Gas</t>
  </si>
  <si>
    <t xml:space="preserve">12 Kg</t>
  </si>
  <si>
    <t xml:space="preserve">LPG- Auto Gas</t>
  </si>
  <si>
    <r>
      <rPr>
        <vertAlign val="superscript"/>
        <sz val="11"/>
        <rFont val="Times New Roman"/>
        <family val="1"/>
      </rPr>
      <t xml:space="preserve">1 </t>
    </r>
    <r>
      <rPr>
        <sz val="11"/>
        <rFont val="Times New Roman"/>
        <family val="1"/>
      </rPr>
      <t xml:space="preserve">Not retail price but sales price of STC</t>
    </r>
  </si>
  <si>
    <t xml:space="preserve">Table 7 - Plant capacity, peak demand, electricity generation and sales, 1990 - 2016</t>
  </si>
  <si>
    <r>
      <rPr>
        <b val="true"/>
        <sz val="11"/>
        <rFont val="Times New Roman"/>
        <family val="1"/>
      </rPr>
      <t xml:space="preserve">Plant capacity</t>
    </r>
    <r>
      <rPr>
        <b val="true"/>
        <vertAlign val="superscript"/>
        <sz val="11"/>
        <rFont val="Times New Roman"/>
        <family val="1"/>
      </rPr>
      <t xml:space="preserve">1</t>
    </r>
    <r>
      <rPr>
        <b val="true"/>
        <sz val="11"/>
        <rFont val="Times New Roman"/>
        <family val="1"/>
      </rPr>
      <t xml:space="preserve">(MW)</t>
    </r>
  </si>
  <si>
    <t xml:space="preserve">Peak Demand (MW)</t>
  </si>
  <si>
    <t xml:space="preserve">Electricity generated (GWh)</t>
  </si>
  <si>
    <t xml:space="preserve">Sales
(GWh)</t>
  </si>
  <si>
    <t xml:space="preserve">Total 
Consumption</t>
  </si>
  <si>
    <t xml:space="preserve">Year</t>
  </si>
  <si>
    <t xml:space="preserve">Installed</t>
  </si>
  <si>
    <t xml:space="preserve">Effective</t>
  </si>
  <si>
    <t xml:space="preserve">Hydro</t>
  </si>
  <si>
    <t xml:space="preserve">Wind</t>
  </si>
  <si>
    <t xml:space="preserve">Photovoltaic</t>
  </si>
  <si>
    <t xml:space="preserve">Thermal</t>
  </si>
  <si>
    <t xml:space="preserve">Available for sales</t>
  </si>
  <si>
    <t xml:space="preserve">Isl. of Mtius</t>
  </si>
  <si>
    <t xml:space="preserve">Rod.</t>
  </si>
  <si>
    <t xml:space="preserve">Landfill gas</t>
  </si>
  <si>
    <t xml:space="preserve">Other</t>
  </si>
  <si>
    <t xml:space="preserve">-</t>
  </si>
  <si>
    <r>
      <rPr>
        <vertAlign val="superscript"/>
        <sz val="11"/>
        <rFont val="Times New Roman"/>
        <family val="1"/>
      </rPr>
      <t xml:space="preserve">1</t>
    </r>
    <r>
      <rPr>
        <sz val="11"/>
        <rFont val="Times New Roman"/>
        <family val="1"/>
      </rPr>
      <t xml:space="preserve"> </t>
    </r>
    <r>
      <rPr>
        <sz val="10"/>
        <rFont val="Times New Roman"/>
        <family val="1"/>
      </rPr>
      <t xml:space="preserve">Includes plant capacity for electricity not exported to CEB </t>
    </r>
  </si>
  <si>
    <t xml:space="preserve">  -   Nil</t>
  </si>
  <si>
    <t xml:space="preserve">Source: Central Electricity Board and Annual Sugar Industry Energy Survey</t>
  </si>
  <si>
    <t xml:space="preserve">Source of energy</t>
  </si>
  <si>
    <t xml:space="preserve">Primary energy</t>
  </si>
  <si>
    <t xml:space="preserve">  Hydro</t>
  </si>
  <si>
    <t xml:space="preserve">  Landfill gas</t>
  </si>
  <si>
    <t xml:space="preserve">  Photovoltaic / Wind</t>
  </si>
  <si>
    <t xml:space="preserve">       Island of Mauritius</t>
  </si>
  <si>
    <t xml:space="preserve">       Island of Rodrigues</t>
  </si>
  <si>
    <t xml:space="preserve">Secondary energy</t>
  </si>
  <si>
    <t xml:space="preserve">  Gas turbine (kerosene)</t>
  </si>
  <si>
    <t xml:space="preserve">  Diesel &amp; Fuel oil</t>
  </si>
  <si>
    <r>
      <rPr>
        <sz val="11"/>
        <rFont val="Times New Roman"/>
        <family val="1"/>
      </rPr>
      <t xml:space="preserve">  Coal </t>
    </r>
    <r>
      <rPr>
        <vertAlign val="superscript"/>
        <sz val="11"/>
        <rFont val="Times New Roman"/>
        <family val="1"/>
      </rPr>
      <t xml:space="preserve">1</t>
    </r>
  </si>
  <si>
    <r>
      <rPr>
        <sz val="11"/>
        <rFont val="Times New Roman"/>
        <family val="1"/>
      </rPr>
      <t xml:space="preserve">  Bagasse </t>
    </r>
    <r>
      <rPr>
        <vertAlign val="superscript"/>
        <sz val="11"/>
        <rFont val="Times New Roman"/>
        <family val="1"/>
      </rPr>
      <t xml:space="preserve">1</t>
    </r>
  </si>
  <si>
    <t xml:space="preserve">of which renewables</t>
  </si>
  <si>
    <r>
      <rPr>
        <vertAlign val="superscript"/>
        <sz val="10"/>
        <rFont val="Times New Roman"/>
        <family val="1"/>
      </rPr>
      <t xml:space="preserve">1</t>
    </r>
    <r>
      <rPr>
        <sz val="10"/>
        <rFont val="Times New Roman"/>
        <family val="1"/>
      </rPr>
      <t xml:space="preserve">Estimate</t>
    </r>
  </si>
  <si>
    <t xml:space="preserve">Source: Central Electricity Board &amp; Annual Sugar Industry Energy Survey</t>
  </si>
  <si>
    <t xml:space="preserve">Table 9 -  Final energy consumption by sector and type of fuel,  1990-2016</t>
  </si>
  <si>
    <t xml:space="preserve">Sector</t>
  </si>
  <si>
    <t xml:space="preserve">Physical Unit</t>
  </si>
  <si>
    <t xml:space="preserve">1. Manufacturing</t>
  </si>
  <si>
    <t xml:space="preserve">tonne</t>
  </si>
  <si>
    <t xml:space="preserve">Fuel wood ¹</t>
  </si>
  <si>
    <t xml:space="preserve">Electricity </t>
  </si>
  <si>
    <t xml:space="preserve">Bagasse </t>
  </si>
  <si>
    <t xml:space="preserve">2. Transport</t>
  </si>
  <si>
    <t xml:space="preserve">Land</t>
  </si>
  <si>
    <t xml:space="preserve">Diesel</t>
  </si>
  <si>
    <t xml:space="preserve">Air</t>
  </si>
  <si>
    <t xml:space="preserve">Jet Fuel</t>
  </si>
  <si>
    <t xml:space="preserve">Sea</t>
  </si>
  <si>
    <t xml:space="preserve">Fuel Oil</t>
  </si>
  <si>
    <t xml:space="preserve">3. Commercial and Distributive Trade</t>
  </si>
  <si>
    <t xml:space="preserve">Charcoal ¹</t>
  </si>
  <si>
    <t xml:space="preserve">4. Household</t>
  </si>
  <si>
    <t xml:space="preserve">Kerosene</t>
  </si>
  <si>
    <t xml:space="preserve">Electricity</t>
  </si>
  <si>
    <t xml:space="preserve">5. Agriculture</t>
  </si>
  <si>
    <t xml:space="preserve">Diesel oil ¹</t>
  </si>
  <si>
    <t xml:space="preserve">Fuel wood </t>
  </si>
  <si>
    <t xml:space="preserve">Air: Jet Fuel</t>
  </si>
  <si>
    <t xml:space="preserve">Charcoal </t>
  </si>
  <si>
    <t xml:space="preserve">Fuelwood </t>
  </si>
  <si>
    <t xml:space="preserve">Diesel oil </t>
  </si>
  <si>
    <t xml:space="preserve">6. Other (n.e.s) and losses</t>
  </si>
  <si>
    <t xml:space="preserve">TOTAL</t>
  </si>
  <si>
    <t xml:space="preserve">Table 10  -  Sales of electricity by type of tariff, 1990 - 2016 </t>
  </si>
  <si>
    <t xml:space="preserve">Tariff group</t>
  </si>
  <si>
    <t xml:space="preserve">Number of consumers</t>
  </si>
  <si>
    <t xml:space="preserve"> Domestic</t>
  </si>
  <si>
    <t xml:space="preserve"> Commercial</t>
  </si>
  <si>
    <t xml:space="preserve"> Industrial</t>
  </si>
  <si>
    <t xml:space="preserve"> Other</t>
  </si>
  <si>
    <t xml:space="preserve">Total </t>
  </si>
  <si>
    <t xml:space="preserve">GWh sold</t>
  </si>
  <si>
    <t xml:space="preserve">Value sold (Rs.mn)</t>
  </si>
  <si>
    <r>
      <rPr>
        <b val="true"/>
        <sz val="11"/>
        <rFont val="Times New Roman"/>
        <family val="1"/>
      </rPr>
      <t xml:space="preserve">Average sales price </t>
    </r>
    <r>
      <rPr>
        <b val="true"/>
        <vertAlign val="superscript"/>
        <sz val="11"/>
        <rFont val="Times New Roman"/>
        <family val="1"/>
      </rPr>
      <t xml:space="preserve">1</t>
    </r>
    <r>
      <rPr>
        <b val="true"/>
        <sz val="11"/>
        <rFont val="Times New Roman"/>
        <family val="1"/>
      </rPr>
      <t xml:space="preserve"> (Rs./kWh)</t>
    </r>
  </si>
  <si>
    <t xml:space="preserve">Average no. of units per consumer (kWh) </t>
  </si>
  <si>
    <r>
      <rPr>
        <vertAlign val="superscript"/>
        <sz val="11"/>
        <rFont val="Times New Roman"/>
        <family val="1"/>
      </rPr>
      <t xml:space="preserve">1</t>
    </r>
    <r>
      <rPr>
        <sz val="11"/>
        <rFont val="Times New Roman"/>
        <family val="1"/>
      </rPr>
      <t xml:space="preserve"> Excluding VAT and meter rent</t>
    </r>
  </si>
  <si>
    <t xml:space="preserve">Source: Central Electricity Board</t>
  </si>
</sst>
</file>

<file path=xl/styles.xml><?xml version="1.0" encoding="utf-8"?>
<styleSheet xmlns="http://schemas.openxmlformats.org/spreadsheetml/2006/main">
  <numFmts count="23">
    <numFmt numFmtId="164" formatCode="General"/>
    <numFmt numFmtId="165" formatCode="_-* #,##0.00_-;\-* #,##0.00_-;_-* \-??_-;_-@_-"/>
    <numFmt numFmtId="166" formatCode="#,##0\ "/>
    <numFmt numFmtId="167" formatCode="_(* #,##0.00_);_(* \(#,##0.00\);_(* \-??_);_(@_)"/>
    <numFmt numFmtId="168" formatCode="_(* #,##0_);_(* \(#,##0\);_(* \-_);_(@_)"/>
    <numFmt numFmtId="169" formatCode="0%"/>
    <numFmt numFmtId="170" formatCode="0.00%"/>
    <numFmt numFmtId="171" formatCode="0.0"/>
    <numFmt numFmtId="172" formatCode="_(* #,##0_);_(* \(#,##0\);_(* \-??_);_(@_)"/>
    <numFmt numFmtId="173" formatCode="_(* #,##0.0_);_(* \(#,##0.0\);_(* \-??_);_(@_)"/>
    <numFmt numFmtId="174" formatCode="\+##.0&quot;  &quot;"/>
    <numFmt numFmtId="175" formatCode="_(* #,##0.000000_);_(* \(#,##0.000000\);_(* \-??_);_(@_)"/>
    <numFmt numFmtId="176" formatCode="_(* #,##0.0_);_(* \(#,##0.0\);_(* \-?_);_(@_)"/>
    <numFmt numFmtId="177" formatCode="0.000000"/>
    <numFmt numFmtId="178" formatCode="#,##0"/>
    <numFmt numFmtId="179" formatCode="#,##0.0"/>
    <numFmt numFmtId="180" formatCode="0"/>
    <numFmt numFmtId="181" formatCode="0.00"/>
    <numFmt numFmtId="182" formatCode="0.0\ "/>
    <numFmt numFmtId="183" formatCode="0.0&quot;  &quot;"/>
    <numFmt numFmtId="184" formatCode="#,##0.00"/>
    <numFmt numFmtId="185" formatCode="#,##0.0\ "/>
    <numFmt numFmtId="186" formatCode="_(* #,##0.0000_);_(* \(#,##0.0000\);_(* \-??_);_(@_)"/>
  </numFmts>
  <fonts count="43">
    <font>
      <sz val="12"/>
      <name val="Times New Roman"/>
      <family val="0"/>
    </font>
    <font>
      <sz val="10"/>
      <name val="Arial"/>
      <family val="0"/>
    </font>
    <font>
      <sz val="10"/>
      <name val="Arial"/>
      <family val="0"/>
    </font>
    <font>
      <sz val="10"/>
      <name val="Arial"/>
      <family val="0"/>
    </font>
    <font>
      <sz val="10"/>
      <color rgb="FFFFFFFF"/>
      <name val="Times New Roman"/>
      <family val="0"/>
    </font>
    <font>
      <b val="true"/>
      <sz val="10"/>
      <color rgb="FF000000"/>
      <name val="Times New Roman"/>
      <family val="0"/>
    </font>
    <font>
      <sz val="10"/>
      <color rgb="FFCC0000"/>
      <name val="Times New Roman"/>
      <family val="0"/>
    </font>
    <font>
      <sz val="10"/>
      <name val="Arial"/>
      <family val="2"/>
    </font>
    <font>
      <b val="true"/>
      <sz val="10"/>
      <color rgb="FFFFFFFF"/>
      <name val="Times New Roman"/>
      <family val="0"/>
    </font>
    <font>
      <i val="true"/>
      <sz val="10"/>
      <color rgb="FF808080"/>
      <name val="Times New Roman"/>
      <family val="0"/>
    </font>
    <font>
      <sz val="10"/>
      <color rgb="FF006600"/>
      <name val="Times New Roman"/>
      <family val="0"/>
    </font>
    <font>
      <sz val="18"/>
      <color rgb="FF000000"/>
      <name val="Times New Roman"/>
      <family val="0"/>
    </font>
    <font>
      <sz val="12"/>
      <color rgb="FF000000"/>
      <name val="Times New Roman"/>
      <family val="0"/>
    </font>
    <font>
      <b val="true"/>
      <sz val="24"/>
      <color rgb="FF000000"/>
      <name val="Times New Roman"/>
      <family val="0"/>
    </font>
    <font>
      <sz val="10"/>
      <color rgb="FF996600"/>
      <name val="Times New Roman"/>
      <family val="0"/>
    </font>
    <font>
      <sz val="10"/>
      <name val="Times New Roman"/>
      <family val="1"/>
    </font>
    <font>
      <sz val="12"/>
      <name val="Times New Roman"/>
      <family val="1"/>
    </font>
    <font>
      <sz val="11"/>
      <color rgb="FF000000"/>
      <name val="Calibri"/>
      <family val="2"/>
    </font>
    <font>
      <sz val="10"/>
      <color rgb="FF333333"/>
      <name val="Times New Roman"/>
      <family val="0"/>
    </font>
    <font>
      <b val="true"/>
      <sz val="12"/>
      <name val="Times New Roman"/>
      <family val="1"/>
    </font>
    <font>
      <sz val="11"/>
      <name val="Times New Roman"/>
      <family val="1"/>
    </font>
    <font>
      <sz val="11"/>
      <color rgb="FF0000FF"/>
      <name val="Times New Roman"/>
      <family val="1"/>
    </font>
    <font>
      <b val="true"/>
      <sz val="11"/>
      <name val="Times New Roman"/>
      <family val="1"/>
    </font>
    <font>
      <b val="true"/>
      <sz val="11"/>
      <color rgb="FF000000"/>
      <name val="Times New Roman"/>
      <family val="1"/>
    </font>
    <font>
      <u val="single"/>
      <sz val="11"/>
      <name val="Times New Roman"/>
      <family val="1"/>
    </font>
    <font>
      <i val="true"/>
      <sz val="11"/>
      <name val="Times New Roman"/>
      <family val="1"/>
    </font>
    <font>
      <i val="true"/>
      <u val="single"/>
      <sz val="11"/>
      <name val="Times New Roman"/>
      <family val="1"/>
    </font>
    <font>
      <sz val="11"/>
      <color rgb="FF000000"/>
      <name val="Times New Roman"/>
      <family val="1"/>
    </font>
    <font>
      <u val="single"/>
      <sz val="12"/>
      <color rgb="FF0000FF"/>
      <name val="Times New Roman"/>
      <family val="1"/>
    </font>
    <font>
      <u val="single"/>
      <sz val="9"/>
      <color rgb="FF0000FF"/>
      <name val="Times New Roman"/>
      <family val="1"/>
    </font>
    <font>
      <b val="true"/>
      <u val="single"/>
      <sz val="12"/>
      <name val="Times New Roman"/>
      <family val="1"/>
    </font>
    <font>
      <vertAlign val="superscript"/>
      <sz val="11"/>
      <name val="Times New Roman"/>
      <family val="1"/>
    </font>
    <font>
      <sz val="8"/>
      <name val="Times New Roman"/>
      <family val="1"/>
    </font>
    <font>
      <b val="true"/>
      <vertAlign val="superscript"/>
      <sz val="12"/>
      <name val="Times New Roman"/>
      <family val="1"/>
    </font>
    <font>
      <u val="single"/>
      <sz val="11"/>
      <color rgb="FF0000FF"/>
      <name val="Times New Roman"/>
      <family val="1"/>
    </font>
    <font>
      <b val="true"/>
      <i val="true"/>
      <sz val="11"/>
      <name val="Times New Roman"/>
      <family val="1"/>
    </font>
    <font>
      <b val="true"/>
      <sz val="11"/>
      <color rgb="FFFF0000"/>
      <name val="Times New Roman"/>
      <family val="1"/>
    </font>
    <font>
      <b val="true"/>
      <vertAlign val="superscript"/>
      <sz val="11"/>
      <name val="Times New Roman"/>
      <family val="1"/>
    </font>
    <font>
      <vertAlign val="superscript"/>
      <sz val="10"/>
      <name val="Times New Roman"/>
      <family val="1"/>
    </font>
    <font>
      <i val="true"/>
      <sz val="10"/>
      <name val="Times New Roman"/>
      <family val="1"/>
    </font>
    <font>
      <sz val="10.5"/>
      <name val="Times New Roman"/>
      <family val="1"/>
    </font>
    <font>
      <b val="true"/>
      <sz val="1"/>
      <color rgb="FF000000"/>
      <name val="Times New Roman"/>
      <family val="2"/>
    </font>
    <font>
      <b val="true"/>
      <vertAlign val="superscript"/>
      <sz val="1"/>
      <color rgb="FF000000"/>
      <name val="Times New Roman"/>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right style="hair"/>
      <top/>
      <bottom/>
      <diagonal/>
    </border>
    <border diagonalUp="false" diagonalDown="false">
      <left/>
      <right style="medium"/>
      <top/>
      <botto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thin"/>
      <diagonal/>
    </border>
    <border diagonalUp="false" diagonalDown="false">
      <left/>
      <right style="medium"/>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7"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7" fillId="0" borderId="0" applyFont="true" applyBorder="false" applyAlignment="false" applyProtection="false"/>
    <xf numFmtId="165"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19" fillId="9" borderId="0" xfId="57" applyFont="true" applyBorder="false" applyAlignment="true" applyProtection="false">
      <alignment horizontal="center" vertical="bottom" textRotation="0" wrapText="false" indent="0" shrinkToFit="false"/>
      <protection locked="true" hidden="false"/>
    </xf>
    <xf numFmtId="164" fontId="19" fillId="0" borderId="0" xfId="57" applyFont="true" applyBorder="false" applyAlignment="true" applyProtection="false">
      <alignment horizontal="center" vertical="bottom" textRotation="0" wrapText="false" indent="0" shrinkToFit="false"/>
      <protection locked="true" hidden="false"/>
    </xf>
    <xf numFmtId="164" fontId="20" fillId="9"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15" fillId="0" borderId="0" xfId="57" applyFont="true" applyBorder="false" applyAlignment="false" applyProtection="false">
      <alignment horizontal="general" vertical="bottom" textRotation="0" wrapText="false" indent="0" shrinkToFit="false"/>
      <protection locked="true" hidden="false"/>
    </xf>
    <xf numFmtId="164" fontId="21" fillId="9"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left" vertical="bottom" textRotation="0" wrapText="fals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19" fillId="9" borderId="0" xfId="57" applyFont="true" applyBorder="false" applyAlignment="true" applyProtection="false">
      <alignment horizontal="left" vertical="bottom" textRotation="0" wrapText="false" indent="0" shrinkToFit="false"/>
      <protection locked="true" hidden="false"/>
    </xf>
    <xf numFmtId="164" fontId="22" fillId="9" borderId="0" xfId="57" applyFont="true" applyBorder="false" applyAlignment="true" applyProtection="false">
      <alignment horizontal="center" vertical="bottom" textRotation="0" wrapText="false" indent="0" shrinkToFit="false"/>
      <protection locked="true" hidden="false"/>
    </xf>
    <xf numFmtId="164" fontId="19"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2" fillId="9" borderId="2" xfId="57"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9" borderId="4" xfId="57"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57"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true" applyProtection="false">
      <alignment horizontal="justify" vertical="bottom" textRotation="0" wrapText="true" indent="0" shrinkToFit="false"/>
      <protection locked="true" hidden="false"/>
    </xf>
    <xf numFmtId="164" fontId="25" fillId="0" borderId="6"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justify" vertical="bottom" textRotation="0" wrapText="true" indent="0" shrinkToFit="false"/>
      <protection locked="true" hidden="false"/>
    </xf>
    <xf numFmtId="164" fontId="22" fillId="9" borderId="7" xfId="57" applyFont="true" applyBorder="true" applyAlignment="true" applyProtection="false">
      <alignment horizontal="left" vertical="bottom" textRotation="0" wrapText="false" indent="0" shrinkToFit="false"/>
      <protection locked="true" hidden="false"/>
    </xf>
    <xf numFmtId="164" fontId="20" fillId="0" borderId="6" xfId="57" applyFont="true" applyBorder="true" applyAlignment="true" applyProtection="false">
      <alignment horizontal="general" vertical="bottom" textRotation="0" wrapText="true" indent="0" shrinkToFit="false"/>
      <protection locked="true" hidden="false"/>
    </xf>
    <xf numFmtId="164" fontId="22" fillId="9" borderId="8" xfId="57" applyFont="true" applyBorder="true" applyAlignment="true" applyProtection="false">
      <alignment horizontal="left" vertical="bottom" textRotation="0" wrapText="false" indent="0" shrinkToFit="false"/>
      <protection locked="true" hidden="false"/>
    </xf>
    <xf numFmtId="164" fontId="20" fillId="0" borderId="9" xfId="57"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9" borderId="12"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9" borderId="15" xfId="28" applyFont="true" applyBorder="true" applyAlignment="true" applyProtection="true">
      <alignment horizontal="right" vertical="center" textRotation="0" wrapText="false" indent="0" shrinkToFit="false"/>
      <protection locked="true" hidden="false"/>
    </xf>
    <xf numFmtId="172" fontId="20" fillId="0" borderId="15" xfId="28" applyFont="true" applyBorder="true" applyAlignment="true" applyProtection="true">
      <alignment horizontal="right" vertical="center" textRotation="0" wrapText="false" indent="0" shrinkToFit="false"/>
      <protection locked="true" hidden="false"/>
    </xf>
    <xf numFmtId="164" fontId="20" fillId="9" borderId="16"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73" fontId="20" fillId="9" borderId="15" xfId="0" applyFont="true" applyBorder="true" applyAlignment="true" applyProtection="false">
      <alignment horizontal="right" vertical="center" textRotation="0" wrapText="false" indent="0" shrinkToFit="false"/>
      <protection locked="true" hidden="false"/>
    </xf>
    <xf numFmtId="173" fontId="20" fillId="0" borderId="15" xfId="0" applyFont="true" applyBorder="true" applyAlignment="true" applyProtection="false">
      <alignment horizontal="right"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true" indent="0" shrinkToFit="false"/>
      <protection locked="true" hidden="false"/>
    </xf>
    <xf numFmtId="173" fontId="25" fillId="9" borderId="15" xfId="28" applyFont="true" applyBorder="true" applyAlignment="true" applyProtection="true">
      <alignment horizontal="right" vertical="center" textRotation="0" wrapText="false" indent="0" shrinkToFit="false"/>
      <protection locked="true" hidden="false"/>
    </xf>
    <xf numFmtId="173" fontId="25" fillId="0" borderId="15" xfId="28" applyFont="true" applyBorder="true" applyAlignment="true" applyProtection="true">
      <alignment horizontal="right" vertical="center" textRotation="0" wrapText="false" indent="0" shrinkToFit="false"/>
      <protection locked="true" hidden="false"/>
    </xf>
    <xf numFmtId="167" fontId="20" fillId="9" borderId="15" xfId="28" applyFont="true" applyBorder="true" applyAlignment="true" applyProtection="true">
      <alignment horizontal="right" vertical="center" textRotation="0" wrapText="false" indent="0" shrinkToFit="false"/>
      <protection locked="true" hidden="false"/>
    </xf>
    <xf numFmtId="174" fontId="20" fillId="0" borderId="15" xfId="28" applyFont="true" applyBorder="true" applyAlignment="true" applyProtection="true">
      <alignment horizontal="right" vertical="center" textRotation="0" wrapText="false" indent="0" shrinkToFit="false"/>
      <protection locked="true" hidden="false"/>
    </xf>
    <xf numFmtId="174" fontId="20" fillId="9" borderId="15" xfId="28" applyFont="true" applyBorder="true" applyAlignment="true" applyProtection="true">
      <alignment horizontal="right" vertical="center" textRotation="0" wrapText="false" indent="0" shrinkToFit="false"/>
      <protection locked="true" hidden="false"/>
    </xf>
    <xf numFmtId="171" fontId="20" fillId="0" borderId="15" xfId="28" applyFont="true" applyBorder="true" applyAlignment="true" applyProtection="true">
      <alignment horizontal="right" vertical="center" textRotation="0" wrapText="false" indent="0" shrinkToFit="false"/>
      <protection locked="true" hidden="false"/>
    </xf>
    <xf numFmtId="171" fontId="20" fillId="9" borderId="15" xfId="28" applyFont="true" applyBorder="true" applyAlignment="true" applyProtection="true">
      <alignment horizontal="right" vertical="center" textRotation="0" wrapText="false" indent="0" shrinkToFit="false"/>
      <protection locked="true" hidden="false"/>
    </xf>
    <xf numFmtId="174" fontId="20" fillId="9" borderId="16" xfId="28"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1" fontId="25" fillId="9" borderId="15" xfId="0" applyFont="true" applyBorder="true" applyAlignment="true" applyProtection="false">
      <alignment horizontal="right" vertical="center" textRotation="0" wrapText="false" indent="0" shrinkToFit="false"/>
      <protection locked="true" hidden="false"/>
    </xf>
    <xf numFmtId="171" fontId="25" fillId="0" borderId="15" xfId="0" applyFont="true" applyBorder="true" applyAlignment="true" applyProtection="false">
      <alignment horizontal="right" vertical="center" textRotation="0" wrapText="false" indent="0" shrinkToFit="false"/>
      <protection locked="true" hidden="false"/>
    </xf>
    <xf numFmtId="164" fontId="20" fillId="9"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7" fontId="20" fillId="9" borderId="18" xfId="28" applyFont="true" applyBorder="true" applyAlignment="true" applyProtection="true">
      <alignment horizontal="right" vertical="center" textRotation="0" wrapText="false" indent="0" shrinkToFit="false"/>
      <protection locked="true" hidden="false"/>
    </xf>
    <xf numFmtId="167" fontId="20" fillId="0" borderId="18" xfId="28" applyFont="true" applyBorder="true" applyAlignment="true" applyProtection="true">
      <alignment horizontal="right" vertical="center" textRotation="0" wrapText="false" indent="0" shrinkToFit="false"/>
      <protection locked="true" hidden="false"/>
    </xf>
    <xf numFmtId="164" fontId="20" fillId="9" borderId="19" xfId="0" applyFont="true" applyBorder="true" applyAlignment="true" applyProtection="false">
      <alignment horizontal="general" vertical="center" textRotation="0" wrapText="false" indent="0" shrinkToFit="false"/>
      <protection locked="true" hidden="false"/>
    </xf>
    <xf numFmtId="164" fontId="19" fillId="9" borderId="14" xfId="0" applyFont="true" applyBorder="true" applyAlignment="true" applyProtection="false">
      <alignment horizontal="left" vertical="center" textRotation="0" wrapText="true" indent="0" shrinkToFit="false"/>
      <protection locked="true" hidden="false"/>
    </xf>
    <xf numFmtId="167" fontId="20" fillId="0" borderId="15" xfId="28"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0" fillId="9" borderId="1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7" fontId="20" fillId="9" borderId="16" xfId="28" applyFont="true" applyBorder="true" applyAlignment="true" applyProtection="true">
      <alignment horizontal="right"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true" indent="0" shrinkToFit="false"/>
      <protection locked="true" hidden="false"/>
    </xf>
    <xf numFmtId="167" fontId="20" fillId="9" borderId="15" xfId="28" applyFont="true" applyBorder="true" applyAlignment="true" applyProtection="true">
      <alignment horizontal="right" vertical="center" textRotation="0" wrapText="false" indent="0" shrinkToFit="false"/>
      <protection locked="true" hidden="false"/>
    </xf>
    <xf numFmtId="167" fontId="20" fillId="0" borderId="15" xfId="28" applyFont="true" applyBorder="true" applyAlignment="true" applyProtection="true">
      <alignment horizontal="right" vertical="center" textRotation="0" wrapText="false" indent="0" shrinkToFit="false"/>
      <protection locked="true" hidden="false"/>
    </xf>
    <xf numFmtId="164" fontId="20" fillId="9" borderId="14" xfId="0" applyFont="true" applyBorder="true" applyAlignment="true" applyProtection="false">
      <alignment horizontal="center" vertical="top" textRotation="0" wrapText="true" indent="0" shrinkToFit="false"/>
      <protection locked="true" hidden="false"/>
    </xf>
    <xf numFmtId="172" fontId="20" fillId="9" borderId="16" xfId="28" applyFont="true" applyBorder="true" applyAlignment="true" applyProtection="true">
      <alignment horizontal="right" vertical="center" textRotation="0" wrapText="false" indent="0" shrinkToFit="false"/>
      <protection locked="true" hidden="false"/>
    </xf>
    <xf numFmtId="164" fontId="20" fillId="9"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72" fontId="20" fillId="9" borderId="21" xfId="28" applyFont="true" applyBorder="true" applyAlignment="true" applyProtection="true">
      <alignment horizontal="right" vertical="center" textRotation="0" wrapText="false" indent="0" shrinkToFit="false"/>
      <protection locked="true" hidden="false"/>
    </xf>
    <xf numFmtId="172" fontId="20" fillId="0" borderId="21" xfId="28" applyFont="true" applyBorder="true" applyAlignment="true" applyProtection="true">
      <alignment horizontal="right" vertical="center" textRotation="0" wrapText="false" indent="0" shrinkToFit="false"/>
      <protection locked="true" hidden="false"/>
    </xf>
    <xf numFmtId="172" fontId="20" fillId="9" borderId="9" xfId="28"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9" borderId="14"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9"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9"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73" fontId="20" fillId="0" borderId="15" xfId="28" applyFont="true" applyBorder="true" applyAlignment="true" applyProtection="true">
      <alignment horizontal="general" vertical="bottom" textRotation="0" wrapText="false" indent="0" shrinkToFit="false"/>
      <protection locked="true" hidden="false"/>
    </xf>
    <xf numFmtId="173" fontId="20" fillId="9" borderId="15" xfId="28" applyFont="true" applyBorder="true" applyAlignment="true" applyProtection="true">
      <alignment horizontal="general" vertical="bottom" textRotation="0" wrapText="false" indent="0" shrinkToFit="false"/>
      <protection locked="true" hidden="false"/>
    </xf>
    <xf numFmtId="173" fontId="20" fillId="0" borderId="15" xfId="28" applyFont="true" applyBorder="true" applyAlignment="true" applyProtection="true">
      <alignment horizontal="right" vertical="bottom" textRotation="0" wrapText="false" indent="0" shrinkToFit="false"/>
      <protection locked="true" hidden="false"/>
    </xf>
    <xf numFmtId="173" fontId="20" fillId="9" borderId="15" xfId="28" applyFont="true" applyBorder="true" applyAlignment="true" applyProtection="true">
      <alignment horizontal="right" vertical="bottom" textRotation="0" wrapText="false" indent="0" shrinkToFit="false"/>
      <protection locked="true" hidden="false"/>
    </xf>
    <xf numFmtId="164" fontId="25" fillId="9" borderId="14" xfId="0" applyFont="true" applyBorder="true" applyAlignment="true" applyProtection="false">
      <alignment horizontal="left" vertical="bottom" textRotation="0" wrapText="false" indent="1" shrinkToFit="false"/>
      <protection locked="true" hidden="false"/>
    </xf>
    <xf numFmtId="173" fontId="25" fillId="0" borderId="15" xfId="28" applyFont="true" applyBorder="true" applyAlignment="true" applyProtection="true">
      <alignment horizontal="general" vertical="bottom" textRotation="0" wrapText="false" indent="0" shrinkToFit="false"/>
      <protection locked="true" hidden="false"/>
    </xf>
    <xf numFmtId="173" fontId="25" fillId="9" borderId="15" xfId="28" applyFont="true" applyBorder="true" applyAlignment="true" applyProtection="true">
      <alignment horizontal="general" vertical="bottom" textRotation="0" wrapText="false" indent="0" shrinkToFit="false"/>
      <protection locked="true" hidden="false"/>
    </xf>
    <xf numFmtId="173" fontId="25" fillId="0" borderId="15" xfId="28" applyFont="true" applyBorder="true" applyAlignment="true" applyProtection="true">
      <alignment horizontal="right" vertical="bottom" textRotation="0" wrapText="false" indent="0" shrinkToFit="false"/>
      <protection locked="true" hidden="false"/>
    </xf>
    <xf numFmtId="173" fontId="25" fillId="9" borderId="15" xfId="28"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false">
      <alignment horizontal="right" vertical="bottom" textRotation="0" wrapText="false" indent="0" shrinkToFit="false"/>
      <protection locked="true" hidden="false"/>
    </xf>
    <xf numFmtId="173" fontId="20" fillId="9" borderId="15" xfId="0" applyFont="true" applyBorder="true" applyAlignment="true" applyProtection="false">
      <alignment horizontal="right" vertical="bottom" textRotation="0" wrapText="false" indent="0" shrinkToFit="false"/>
      <protection locked="true" hidden="false"/>
    </xf>
    <xf numFmtId="173" fontId="20" fillId="0" borderId="15" xfId="0" applyFont="true" applyBorder="true" applyAlignment="true" applyProtection="false">
      <alignment horizontal="right" vertical="bottom" textRotation="0" wrapText="false" indent="0" shrinkToFit="false"/>
      <protection locked="true" hidden="false"/>
    </xf>
    <xf numFmtId="173" fontId="20" fillId="0" borderId="21" xfId="28" applyFont="true" applyBorder="true" applyAlignment="true" applyProtection="true">
      <alignment horizontal="general" vertical="bottom" textRotation="0" wrapText="false" indent="0" shrinkToFit="false"/>
      <protection locked="true" hidden="false"/>
    </xf>
    <xf numFmtId="173" fontId="20" fillId="9" borderId="21" xfId="28" applyFont="true" applyBorder="true" applyAlignment="true" applyProtection="true">
      <alignment horizontal="general" vertical="bottom" textRotation="0" wrapText="false" indent="0" shrinkToFit="false"/>
      <protection locked="true" hidden="false"/>
    </xf>
    <xf numFmtId="164" fontId="22" fillId="9" borderId="23" xfId="0" applyFont="true" applyBorder="true" applyAlignment="true" applyProtection="false">
      <alignment horizontal="general" vertical="bottom" textRotation="0" wrapText="false" indent="0" shrinkToFit="false"/>
      <protection locked="true" hidden="false"/>
    </xf>
    <xf numFmtId="173" fontId="22" fillId="0" borderId="22" xfId="0" applyFont="true" applyBorder="true" applyAlignment="true" applyProtection="false">
      <alignment horizontal="general" vertical="bottom" textRotation="0" wrapText="false" indent="0" shrinkToFit="false"/>
      <protection locked="true" hidden="false"/>
    </xf>
    <xf numFmtId="173" fontId="22" fillId="9" borderId="22" xfId="0" applyFont="true" applyBorder="true" applyAlignment="true" applyProtection="false">
      <alignment horizontal="general" vertical="bottom" textRotation="0" wrapText="false" indent="0" shrinkToFit="false"/>
      <protection locked="true" hidden="false"/>
    </xf>
    <xf numFmtId="173" fontId="22" fillId="0" borderId="15" xfId="0" applyFont="true" applyBorder="true" applyAlignment="true" applyProtection="false">
      <alignment horizontal="general"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73" fontId="22" fillId="9" borderId="15" xfId="0" applyFont="true" applyBorder="true" applyAlignment="true" applyProtection="false">
      <alignment horizontal="center"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64" fontId="35" fillId="9" borderId="14" xfId="0" applyFont="true" applyBorder="true" applyAlignment="false" applyProtection="false">
      <alignment horizontal="general" vertical="bottom" textRotation="0" wrapText="false" indent="0" shrinkToFit="false"/>
      <protection locked="true" hidden="false"/>
    </xf>
    <xf numFmtId="173" fontId="35" fillId="0" borderId="15" xfId="28" applyFont="true" applyBorder="true" applyAlignment="true" applyProtection="true">
      <alignment horizontal="general" vertical="bottom" textRotation="0" wrapText="false" indent="0" shrinkToFit="false"/>
      <protection locked="true" hidden="false"/>
    </xf>
    <xf numFmtId="173" fontId="35" fillId="9" borderId="15" xfId="28" applyFont="true" applyBorder="true" applyAlignment="true" applyProtection="true">
      <alignment horizontal="general" vertical="bottom" textRotation="0" wrapText="false" indent="0" shrinkToFit="false"/>
      <protection locked="true" hidden="false"/>
    </xf>
    <xf numFmtId="173" fontId="20" fillId="0" borderId="0" xfId="28" applyFont="true" applyBorder="true" applyAlignment="true" applyProtection="true">
      <alignment horizontal="general" vertical="bottom" textRotation="0" wrapText="false" indent="0" shrinkToFit="false"/>
      <protection locked="true" hidden="false"/>
    </xf>
    <xf numFmtId="173" fontId="25" fillId="0" borderId="0" xfId="28"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2" fillId="9" borderId="20" xfId="0" applyFont="true" applyBorder="true" applyAlignment="false" applyProtection="false">
      <alignment horizontal="general" vertical="bottom" textRotation="0" wrapText="false" indent="0" shrinkToFit="false"/>
      <protection locked="true" hidden="false"/>
    </xf>
    <xf numFmtId="173" fontId="22" fillId="0" borderId="21" xfId="0" applyFont="true" applyBorder="true" applyAlignment="false" applyProtection="false">
      <alignment horizontal="general" vertical="bottom" textRotation="0" wrapText="false" indent="0" shrinkToFit="false"/>
      <protection locked="true" hidden="false"/>
    </xf>
    <xf numFmtId="173" fontId="22" fillId="9" borderId="21"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false" applyProtection="false">
      <alignment horizontal="general" vertical="bottom" textRotation="0" wrapText="false" indent="0" shrinkToFit="false"/>
      <protection locked="true" hidden="false"/>
    </xf>
    <xf numFmtId="173" fontId="22" fillId="0" borderId="22" xfId="0" applyFont="true" applyBorder="true" applyAlignment="true" applyProtection="false">
      <alignment horizontal="general" vertical="bottom" textRotation="0" wrapText="false" indent="0" shrinkToFit="false"/>
      <protection locked="true" hidden="false"/>
    </xf>
    <xf numFmtId="173" fontId="22"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9"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9" borderId="24" xfId="0" applyFont="true" applyBorder="true" applyAlignment="true" applyProtection="false">
      <alignment horizontal="general" vertical="bottom" textRotation="0" wrapText="false" indent="0" shrinkToFit="false"/>
      <protection locked="true" hidden="false"/>
    </xf>
    <xf numFmtId="173" fontId="20" fillId="0" borderId="25" xfId="28" applyFont="true" applyBorder="true" applyAlignment="true" applyProtection="true">
      <alignment horizontal="general" vertical="bottom" textRotation="0" wrapText="false" indent="0" shrinkToFit="false"/>
      <protection locked="true" hidden="false"/>
    </xf>
    <xf numFmtId="173" fontId="20" fillId="9" borderId="25" xfId="28"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28" applyFont="true" applyBorder="true" applyAlignment="true" applyProtection="true">
      <alignment horizontal="general" vertical="bottom" textRotation="0" wrapText="false" indent="0" shrinkToFit="false"/>
      <protection locked="true" hidden="false"/>
    </xf>
    <xf numFmtId="173" fontId="25" fillId="0" borderId="25" xfId="28" applyFont="true" applyBorder="true" applyAlignment="true" applyProtection="true">
      <alignment horizontal="general" vertical="bottom" textRotation="0" wrapText="false" indent="0" shrinkToFit="false"/>
      <protection locked="true" hidden="false"/>
    </xf>
    <xf numFmtId="173" fontId="25" fillId="9" borderId="25" xfId="28" applyFont="true" applyBorder="true" applyAlignment="true" applyProtection="true">
      <alignment horizontal="general" vertical="bottom" textRotation="0" wrapText="false" indent="0" shrinkToFit="false"/>
      <protection locked="true" hidden="false"/>
    </xf>
    <xf numFmtId="164" fontId="25" fillId="9" borderId="14" xfId="0" applyFont="true" applyBorder="true" applyAlignment="true" applyProtection="false">
      <alignment horizontal="left" vertical="center" textRotation="0" wrapText="false" indent="1" shrinkToFit="false"/>
      <protection locked="true" hidden="false"/>
    </xf>
    <xf numFmtId="173" fontId="25" fillId="0" borderId="15" xfId="28" applyFont="true" applyBorder="true" applyAlignment="true" applyProtection="true">
      <alignment horizontal="general" vertical="center" textRotation="0" wrapText="false" indent="0" shrinkToFit="false"/>
      <protection locked="true" hidden="false"/>
    </xf>
    <xf numFmtId="173" fontId="25" fillId="9" borderId="15" xfId="28" applyFont="true" applyBorder="true" applyAlignment="true" applyProtection="true">
      <alignment horizontal="general" vertical="center" textRotation="0" wrapText="false" indent="0" shrinkToFit="false"/>
      <protection locked="true" hidden="false"/>
    </xf>
    <xf numFmtId="173" fontId="25" fillId="0" borderId="25" xfId="28" applyFont="true" applyBorder="true" applyAlignment="true" applyProtection="true">
      <alignment horizontal="general" vertical="center" textRotation="0" wrapText="false" indent="0" shrinkToFit="false"/>
      <protection locked="true" hidden="false"/>
    </xf>
    <xf numFmtId="173" fontId="25" fillId="9" borderId="25" xfId="28" applyFont="true" applyBorder="true" applyAlignment="true" applyProtection="true">
      <alignment horizontal="general" vertical="center" textRotation="0" wrapText="false" indent="0" shrinkToFit="false"/>
      <protection locked="true" hidden="false"/>
    </xf>
    <xf numFmtId="167" fontId="25" fillId="0" borderId="0" xfId="28" applyFont="true" applyBorder="true" applyAlignment="true" applyProtection="true">
      <alignment horizontal="general" vertical="center" textRotation="0" wrapText="false" indent="0" shrinkToFit="false"/>
      <protection locked="true" hidden="false"/>
    </xf>
    <xf numFmtId="164" fontId="20" fillId="9" borderId="20" xfId="0" applyFont="true" applyBorder="true" applyAlignment="false" applyProtection="false">
      <alignment horizontal="general" vertical="bottom" textRotation="0" wrapText="false" indent="0" shrinkToFit="false"/>
      <protection locked="true" hidden="false"/>
    </xf>
    <xf numFmtId="173" fontId="20" fillId="0" borderId="26" xfId="28" applyFont="true" applyBorder="true" applyAlignment="true" applyProtection="true">
      <alignment horizontal="general" vertical="bottom" textRotation="0" wrapText="false" indent="0" shrinkToFit="false"/>
      <protection locked="true" hidden="false"/>
    </xf>
    <xf numFmtId="173" fontId="20" fillId="9" borderId="26" xfId="28" applyFont="true" applyBorder="true" applyAlignment="true" applyProtection="true">
      <alignment horizontal="general" vertical="bottom" textRotation="0" wrapText="false" indent="0" shrinkToFit="false"/>
      <protection locked="true" hidden="false"/>
    </xf>
    <xf numFmtId="173" fontId="22" fillId="0" borderId="15" xfId="0" applyFont="true" applyBorder="true" applyAlignment="true" applyProtection="false">
      <alignment horizontal="general" vertical="bottom" textRotation="0" wrapText="false" indent="0" shrinkToFit="false"/>
      <protection locked="true" hidden="false"/>
    </xf>
    <xf numFmtId="173" fontId="22" fillId="9" borderId="15" xfId="0" applyFont="true" applyBorder="true" applyAlignment="true" applyProtection="false">
      <alignment horizontal="general" vertical="bottom" textRotation="0" wrapText="false" indent="0" shrinkToFit="false"/>
      <protection locked="true" hidden="false"/>
    </xf>
    <xf numFmtId="173" fontId="22" fillId="0" borderId="25" xfId="0" applyFont="true" applyBorder="true" applyAlignment="true" applyProtection="false">
      <alignment horizontal="general" vertical="bottom" textRotation="0" wrapText="false" indent="0" shrinkToFit="false"/>
      <protection locked="true" hidden="false"/>
    </xf>
    <xf numFmtId="173" fontId="22" fillId="9" borderId="25" xfId="0" applyFont="true" applyBorder="true" applyAlignment="true" applyProtection="false">
      <alignment horizontal="general" vertical="bottom" textRotation="0" wrapText="false" indent="0" shrinkToFit="false"/>
      <protection locked="true" hidden="false"/>
    </xf>
    <xf numFmtId="164" fontId="22" fillId="9" borderId="4" xfId="0" applyFont="true" applyBorder="true" applyAlignment="false" applyProtection="false">
      <alignment horizontal="general" vertical="bottom" textRotation="0" wrapText="false" indent="0" shrinkToFit="false"/>
      <protection locked="true" hidden="false"/>
    </xf>
    <xf numFmtId="164" fontId="20" fillId="9"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25" fillId="9" borderId="4" xfId="0" applyFont="true" applyBorder="true" applyAlignment="false" applyProtection="false">
      <alignment horizontal="general" vertical="bottom" textRotation="0" wrapText="false" indent="0" shrinkToFit="false"/>
      <protection locked="true" hidden="false"/>
    </xf>
    <xf numFmtId="164" fontId="25" fillId="9" borderId="4" xfId="0" applyFont="true" applyBorder="true" applyAlignment="true" applyProtection="false">
      <alignment horizontal="general" vertical="center" textRotation="0" wrapText="false" indent="0" shrinkToFit="false"/>
      <protection locked="true" hidden="false"/>
    </xf>
    <xf numFmtId="164" fontId="22" fillId="9" borderId="8" xfId="0" applyFont="true" applyBorder="true" applyAlignment="false" applyProtection="false">
      <alignment horizontal="general" vertical="bottom" textRotation="0" wrapText="false" indent="0" shrinkToFit="false"/>
      <protection locked="true" hidden="false"/>
    </xf>
    <xf numFmtId="173" fontId="22" fillId="0" borderId="21" xfId="28" applyFont="true" applyBorder="true" applyAlignment="true" applyProtection="true">
      <alignment horizontal="general" vertical="bottom" textRotation="0" wrapText="false" indent="0" shrinkToFit="false"/>
      <protection locked="true" hidden="false"/>
    </xf>
    <xf numFmtId="173" fontId="22" fillId="9" borderId="21" xfId="28" applyFont="true" applyBorder="true" applyAlignment="true" applyProtection="true">
      <alignment horizontal="general" vertical="bottom" textRotation="0" wrapText="false" indent="0" shrinkToFit="false"/>
      <protection locked="true" hidden="false"/>
    </xf>
    <xf numFmtId="173" fontId="22" fillId="0" borderId="26" xfId="28" applyFont="true" applyBorder="true" applyAlignment="true" applyProtection="true">
      <alignment horizontal="general" vertical="bottom" textRotation="0" wrapText="false" indent="0" shrinkToFit="false"/>
      <protection locked="true" hidden="false"/>
    </xf>
    <xf numFmtId="173" fontId="22" fillId="9" borderId="26" xfId="28"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2" fillId="9"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9"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9" borderId="31" xfId="0" applyFont="true" applyBorder="true" applyAlignment="true" applyProtection="false">
      <alignment horizontal="center" vertical="bottom" textRotation="0" wrapText="false" indent="0" shrinkToFit="false"/>
      <protection locked="true" hidden="false"/>
    </xf>
    <xf numFmtId="164" fontId="20" fillId="9" borderId="32" xfId="0" applyFont="true" applyBorder="true" applyAlignment="false" applyProtection="false">
      <alignment horizontal="general" vertical="bottom" textRotation="0" wrapText="false" indent="0" shrinkToFit="false"/>
      <protection locked="true" hidden="false"/>
    </xf>
    <xf numFmtId="172" fontId="20" fillId="0" borderId="15" xfId="15" applyFont="true" applyBorder="true" applyAlignment="true" applyProtection="true">
      <alignment horizontal="general" vertical="bottom" textRotation="0" wrapText="false" indent="0" shrinkToFit="false"/>
      <protection locked="true" hidden="false"/>
    </xf>
    <xf numFmtId="172" fontId="20" fillId="9" borderId="15" xfId="15" applyFont="true" applyBorder="true" applyAlignment="true" applyProtection="true">
      <alignment horizontal="general" vertical="bottom" textRotation="0" wrapText="false" indent="0" shrinkToFit="false"/>
      <protection locked="true" hidden="false"/>
    </xf>
    <xf numFmtId="172" fontId="20" fillId="0" borderId="25" xfId="15" applyFont="true" applyBorder="true" applyAlignment="true" applyProtection="true">
      <alignment horizontal="general" vertical="bottom" textRotation="0" wrapText="false" indent="0" shrinkToFit="false"/>
      <protection locked="true" hidden="false"/>
    </xf>
    <xf numFmtId="172" fontId="20" fillId="9" borderId="25" xfId="15" applyFont="true" applyBorder="true" applyAlignment="true" applyProtection="true">
      <alignment horizontal="general" vertical="bottom" textRotation="0" wrapText="false" indent="0" shrinkToFit="false"/>
      <protection locked="true" hidden="false"/>
    </xf>
    <xf numFmtId="178" fontId="20" fillId="0" borderId="22" xfId="15" applyFont="true" applyBorder="true" applyAlignment="true" applyProtection="true">
      <alignment horizontal="general" vertical="bottom" textRotation="0" wrapText="false" indent="0" shrinkToFit="false"/>
      <protection locked="true" hidden="false"/>
    </xf>
    <xf numFmtId="178" fontId="20" fillId="0" borderId="15" xfId="15" applyFont="true" applyBorder="true" applyAlignment="true" applyProtection="true">
      <alignment horizontal="general" vertical="bottom" textRotation="0" wrapText="false" indent="0" shrinkToFit="false"/>
      <protection locked="true" hidden="false"/>
    </xf>
    <xf numFmtId="178" fontId="20" fillId="0" borderId="25" xfId="15" applyFont="true" applyBorder="true" applyAlignment="true" applyProtection="true">
      <alignment horizontal="general" vertical="bottom" textRotation="0" wrapText="false" indent="0" shrinkToFit="false"/>
      <protection locked="true" hidden="false"/>
    </xf>
    <xf numFmtId="178" fontId="20" fillId="0" borderId="21" xfId="15" applyFont="true" applyBorder="true" applyAlignment="true" applyProtection="true">
      <alignment horizontal="general" vertical="bottom" textRotation="0" wrapText="false" indent="0" shrinkToFit="false"/>
      <protection locked="true" hidden="false"/>
    </xf>
    <xf numFmtId="164" fontId="20" fillId="9" borderId="23" xfId="0" applyFont="true" applyBorder="true" applyAlignment="false" applyProtection="false">
      <alignment horizontal="general" vertical="bottom" textRotation="0" wrapText="false" indent="0" shrinkToFit="false"/>
      <protection locked="true" hidden="false"/>
    </xf>
    <xf numFmtId="172" fontId="20" fillId="0" borderId="22" xfId="15" applyFont="true" applyBorder="true" applyAlignment="true" applyProtection="true">
      <alignment horizontal="general" vertical="bottom" textRotation="0" wrapText="false" indent="0" shrinkToFit="false"/>
      <protection locked="true" hidden="false"/>
    </xf>
    <xf numFmtId="172" fontId="20" fillId="9" borderId="22" xfId="15" applyFont="true" applyBorder="true" applyAlignment="true" applyProtection="true">
      <alignment horizontal="general" vertical="bottom" textRotation="0" wrapText="false" indent="0" shrinkToFit="false"/>
      <protection locked="true" hidden="false"/>
    </xf>
    <xf numFmtId="172" fontId="20" fillId="0" borderId="24" xfId="15" applyFont="true" applyBorder="true" applyAlignment="true" applyProtection="true">
      <alignment horizontal="general" vertical="bottom" textRotation="0" wrapText="false" indent="0" shrinkToFit="false"/>
      <protection locked="true" hidden="false"/>
    </xf>
    <xf numFmtId="172" fontId="20" fillId="9" borderId="24" xfId="15" applyFont="true" applyBorder="true" applyAlignment="true" applyProtection="true">
      <alignment horizontal="general" vertical="bottom" textRotation="0" wrapText="false" indent="0" shrinkToFit="false"/>
      <protection locked="true" hidden="false"/>
    </xf>
    <xf numFmtId="179" fontId="20" fillId="0" borderId="15"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2" fontId="20" fillId="0" borderId="27" xfId="0" applyFont="true" applyBorder="true" applyAlignment="fals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73" fontId="22" fillId="9" borderId="0" xfId="28" applyFont="true" applyBorder="true" applyAlignment="true" applyProtection="true">
      <alignment horizontal="general" vertical="bottom" textRotation="0" wrapText="false" indent="0" shrinkToFit="false"/>
      <protection locked="true" hidden="false"/>
    </xf>
    <xf numFmtId="172" fontId="22" fillId="9" borderId="0" xfId="28" applyFont="true" applyBorder="true" applyAlignment="true" applyProtection="true">
      <alignment horizontal="general" vertical="bottom" textRotation="0" wrapText="false" indent="0" shrinkToFit="false"/>
      <protection locked="true" hidden="false"/>
    </xf>
    <xf numFmtId="172" fontId="20" fillId="0" borderId="28" xfId="0" applyFont="true" applyBorder="true" applyAlignment="false" applyProtection="false">
      <alignment horizontal="general" vertical="bottom" textRotation="0" wrapText="false" indent="0" shrinkToFit="false"/>
      <protection locked="true" hidden="false"/>
    </xf>
    <xf numFmtId="172" fontId="20" fillId="0" borderId="15" xfId="28" applyFont="true" applyBorder="true" applyAlignment="true" applyProtection="true">
      <alignment horizontal="general" vertical="bottom" textRotation="0" wrapText="false" indent="0" shrinkToFit="false"/>
      <protection locked="true" hidden="false"/>
    </xf>
    <xf numFmtId="172" fontId="20" fillId="9" borderId="15" xfId="28" applyFont="true" applyBorder="true" applyAlignment="true" applyProtection="true">
      <alignment horizontal="general" vertical="bottom" textRotation="0" wrapText="false" indent="0" shrinkToFit="false"/>
      <protection locked="true" hidden="false"/>
    </xf>
    <xf numFmtId="172" fontId="20" fillId="0" borderId="25" xfId="28" applyFont="true" applyBorder="true" applyAlignment="true" applyProtection="true">
      <alignment horizontal="general" vertical="bottom" textRotation="0" wrapText="false" indent="0" shrinkToFit="false"/>
      <protection locked="true" hidden="false"/>
    </xf>
    <xf numFmtId="172" fontId="20" fillId="9" borderId="25" xfId="28" applyFont="true" applyBorder="true" applyAlignment="true" applyProtection="true">
      <alignment horizontal="general" vertical="bottom" textRotation="0" wrapText="false" indent="0" shrinkToFit="false"/>
      <protection locked="true" hidden="false"/>
    </xf>
    <xf numFmtId="172" fontId="20" fillId="0" borderId="21" xfId="28" applyFont="true" applyBorder="true" applyAlignment="true" applyProtection="true">
      <alignment horizontal="general" vertical="bottom" textRotation="0" wrapText="false" indent="0" shrinkToFit="false"/>
      <protection locked="true" hidden="false"/>
    </xf>
    <xf numFmtId="172" fontId="20" fillId="9" borderId="21" xfId="28" applyFont="true" applyBorder="true" applyAlignment="true" applyProtection="true">
      <alignment horizontal="general" vertical="bottom" textRotation="0" wrapText="false" indent="0" shrinkToFit="false"/>
      <protection locked="true" hidden="false"/>
    </xf>
    <xf numFmtId="172" fontId="20" fillId="0" borderId="26" xfId="28" applyFont="true" applyBorder="true" applyAlignment="true" applyProtection="true">
      <alignment horizontal="general" vertical="bottom" textRotation="0" wrapText="false" indent="0" shrinkToFit="false"/>
      <protection locked="true" hidden="false"/>
    </xf>
    <xf numFmtId="172" fontId="20" fillId="9" borderId="26" xfId="28" applyFont="true" applyBorder="true" applyAlignment="true" applyProtection="tru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19" fillId="9" borderId="0" xfId="66" applyFont="true" applyBorder="false" applyAlignment="true" applyProtection="false">
      <alignment horizontal="general" vertical="center" textRotation="0" wrapText="false" indent="0" shrinkToFit="false"/>
      <protection locked="true" hidden="false"/>
    </xf>
    <xf numFmtId="164" fontId="22" fillId="9" borderId="0" xfId="66" applyFont="true" applyBorder="false" applyAlignment="false" applyProtection="false">
      <alignment horizontal="general" vertical="bottom" textRotation="0" wrapText="false" indent="0" shrinkToFit="false"/>
      <protection locked="true" hidden="false"/>
    </xf>
    <xf numFmtId="164" fontId="20" fillId="9" borderId="0" xfId="66" applyFont="true" applyBorder="true" applyAlignment="false" applyProtection="false">
      <alignment horizontal="general" vertical="bottom" textRotation="0" wrapText="false" indent="0" shrinkToFit="false"/>
      <protection locked="true" hidden="false"/>
    </xf>
    <xf numFmtId="172" fontId="20" fillId="9" borderId="0" xfId="47" applyFont="true" applyBorder="true" applyAlignment="true" applyProtection="true">
      <alignment horizontal="general" vertical="bottom" textRotation="0" wrapText="false" indent="0" shrinkToFit="false"/>
      <protection locked="true" hidden="false"/>
    </xf>
    <xf numFmtId="164" fontId="20" fillId="9" borderId="0" xfId="66" applyFont="true" applyBorder="false" applyAlignment="false" applyProtection="false">
      <alignment horizontal="general" vertical="bottom" textRotation="0" wrapText="false" indent="0" shrinkToFit="false"/>
      <protection locked="true" hidden="false"/>
    </xf>
    <xf numFmtId="164" fontId="22" fillId="9" borderId="0" xfId="66" applyFont="true" applyBorder="tru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0" fillId="0" borderId="0" xfId="66" applyFont="true" applyBorder="true" applyAlignment="false" applyProtection="false">
      <alignment horizontal="general" vertical="bottom" textRotation="0" wrapText="false" indent="0" shrinkToFit="false"/>
      <protection locked="true" hidden="false"/>
    </xf>
    <xf numFmtId="172" fontId="20" fillId="0" borderId="0" xfId="47" applyFont="true" applyBorder="true" applyAlignment="true" applyProtection="true">
      <alignment horizontal="general" vertical="bottom" textRotation="0" wrapText="false" indent="0" shrinkToFit="false"/>
      <protection locked="true" hidden="false"/>
    </xf>
    <xf numFmtId="164" fontId="36" fillId="0" borderId="0" xfId="66" applyFont="true" applyBorder="true" applyAlignment="true" applyProtection="false">
      <alignment horizontal="center" vertical="bottom" textRotation="0" wrapText="false" indent="0" shrinkToFit="false"/>
      <protection locked="true" hidden="false"/>
    </xf>
    <xf numFmtId="164" fontId="22" fillId="9" borderId="33" xfId="66" applyFont="true" applyBorder="true" applyAlignment="true" applyProtection="false">
      <alignment horizontal="general" vertical="center" textRotation="0" wrapText="false" indent="0" shrinkToFit="false"/>
      <protection locked="true" hidden="false"/>
    </xf>
    <xf numFmtId="164" fontId="22" fillId="0" borderId="34" xfId="66" applyFont="true" applyBorder="true" applyAlignment="true" applyProtection="false">
      <alignment horizontal="general" vertical="center" textRotation="0" wrapText="false" indent="0" shrinkToFit="false"/>
      <protection locked="true" hidden="false"/>
    </xf>
    <xf numFmtId="180" fontId="22" fillId="9" borderId="35" xfId="66" applyFont="true" applyBorder="true" applyAlignment="true" applyProtection="false">
      <alignment horizontal="center" vertical="bottom" textRotation="0" wrapText="false" indent="0" shrinkToFit="false"/>
      <protection locked="true" hidden="false"/>
    </xf>
    <xf numFmtId="180" fontId="22" fillId="0" borderId="11" xfId="66" applyFont="true" applyBorder="true" applyAlignment="true" applyProtection="false">
      <alignment horizontal="center" vertical="bottom" textRotation="0" wrapText="false" indent="0" shrinkToFit="false"/>
      <protection locked="true" hidden="false"/>
    </xf>
    <xf numFmtId="180" fontId="22" fillId="9" borderId="11" xfId="66" applyFont="true" applyBorder="true" applyAlignment="true" applyProtection="false">
      <alignment horizontal="center" vertical="bottom" textRotation="0" wrapText="false" indent="0" shrinkToFit="false"/>
      <protection locked="true" hidden="false"/>
    </xf>
    <xf numFmtId="180" fontId="22" fillId="0" borderId="35" xfId="66" applyFont="true" applyBorder="true" applyAlignment="true" applyProtection="false">
      <alignment horizontal="center" vertical="bottom" textRotation="0" wrapText="false" indent="0" shrinkToFit="false"/>
      <protection locked="true" hidden="false"/>
    </xf>
    <xf numFmtId="180" fontId="22" fillId="9" borderId="35" xfId="66" applyFont="true" applyBorder="true" applyAlignment="true" applyProtection="false">
      <alignment horizontal="center" vertical="center" textRotation="0" wrapText="false" indent="0" shrinkToFit="false"/>
      <protection locked="true" hidden="false"/>
    </xf>
    <xf numFmtId="180" fontId="22" fillId="0" borderId="35" xfId="66" applyFont="true" applyBorder="true" applyAlignment="true" applyProtection="false">
      <alignment horizontal="center" vertical="center" textRotation="0" wrapText="false" indent="0" shrinkToFit="false"/>
      <protection locked="true" hidden="false"/>
    </xf>
    <xf numFmtId="164" fontId="22" fillId="9" borderId="11" xfId="66" applyFont="true" applyBorder="true" applyAlignment="true" applyProtection="false">
      <alignment horizontal="center" vertical="center" textRotation="0" wrapText="false" indent="0" shrinkToFit="false"/>
      <protection locked="true" hidden="false"/>
    </xf>
    <xf numFmtId="164" fontId="22" fillId="0" borderId="34" xfId="66" applyFont="true" applyBorder="true" applyAlignment="false" applyProtection="false">
      <alignment horizontal="general" vertical="bottom" textRotation="0" wrapText="false" indent="0" shrinkToFit="false"/>
      <protection locked="true" hidden="false"/>
    </xf>
    <xf numFmtId="164" fontId="22" fillId="9" borderId="13" xfId="66" applyFont="true" applyBorder="true" applyAlignment="true" applyProtection="false">
      <alignment horizontal="center" vertical="bottom" textRotation="0" wrapText="false" indent="0" shrinkToFit="false"/>
      <protection locked="true" hidden="false"/>
    </xf>
    <xf numFmtId="164" fontId="20" fillId="9" borderId="4" xfId="66" applyFont="true" applyBorder="true" applyAlignment="true" applyProtection="false">
      <alignment horizontal="left" vertical="bottom" textRotation="0" wrapText="false" indent="0" shrinkToFit="false"/>
      <protection locked="true" hidden="false"/>
    </xf>
    <xf numFmtId="164" fontId="20" fillId="0" borderId="0" xfId="66" applyFont="true" applyBorder="true" applyAlignment="true" applyProtection="false">
      <alignment horizontal="left" vertical="bottom" textRotation="0" wrapText="false" indent="0" shrinkToFit="false"/>
      <protection locked="true" hidden="false"/>
    </xf>
    <xf numFmtId="181" fontId="20" fillId="9" borderId="36" xfId="47" applyFont="true" applyBorder="true" applyAlignment="true" applyProtection="true">
      <alignment horizontal="general" vertical="bottom" textRotation="0" wrapText="false" indent="0" shrinkToFit="false"/>
      <protection locked="true" hidden="false"/>
    </xf>
    <xf numFmtId="181" fontId="20" fillId="0" borderId="15" xfId="47" applyFont="true" applyBorder="true" applyAlignment="true" applyProtection="true">
      <alignment horizontal="general" vertical="bottom" textRotation="0" wrapText="false" indent="0" shrinkToFit="false"/>
      <protection locked="true" hidden="false"/>
    </xf>
    <xf numFmtId="181" fontId="20" fillId="9" borderId="15" xfId="47" applyFont="true" applyBorder="true" applyAlignment="true" applyProtection="true">
      <alignment horizontal="general" vertical="bottom" textRotation="0" wrapText="false" indent="0" shrinkToFit="false"/>
      <protection locked="true" hidden="false"/>
    </xf>
    <xf numFmtId="164" fontId="20" fillId="0" borderId="15" xfId="66" applyFont="true" applyBorder="true" applyAlignment="false" applyProtection="false">
      <alignment horizontal="general" vertical="bottom" textRotation="0" wrapText="false" indent="0" shrinkToFit="false"/>
      <protection locked="true" hidden="false"/>
    </xf>
    <xf numFmtId="181" fontId="20" fillId="9" borderId="15" xfId="66" applyFont="true" applyBorder="true" applyAlignment="false" applyProtection="false">
      <alignment horizontal="general" vertical="bottom" textRotation="0" wrapText="false" indent="0" shrinkToFit="false"/>
      <protection locked="true" hidden="false"/>
    </xf>
    <xf numFmtId="181" fontId="20" fillId="0" borderId="15" xfId="66" applyFont="true" applyBorder="true" applyAlignment="false" applyProtection="false">
      <alignment horizontal="general" vertical="bottom" textRotation="0" wrapText="false" indent="0" shrinkToFit="false"/>
      <protection locked="true" hidden="false"/>
    </xf>
    <xf numFmtId="181" fontId="20" fillId="0" borderId="0" xfId="66" applyFont="true" applyBorder="true" applyAlignment="false" applyProtection="false">
      <alignment horizontal="general" vertical="bottom" textRotation="0" wrapText="false" indent="0" shrinkToFit="false"/>
      <protection locked="true" hidden="false"/>
    </xf>
    <xf numFmtId="181" fontId="20" fillId="9" borderId="22" xfId="66" applyFont="true" applyBorder="true" applyAlignment="false" applyProtection="false">
      <alignment horizontal="general" vertical="bottom" textRotation="0" wrapText="false" indent="0" shrinkToFit="false"/>
      <protection locked="true" hidden="false"/>
    </xf>
    <xf numFmtId="164" fontId="20" fillId="9" borderId="4" xfId="66" applyFont="true" applyBorder="true" applyAlignment="true" applyProtection="false">
      <alignment horizontal="general" vertical="bottom" textRotation="0" wrapText="false" indent="0" shrinkToFit="false"/>
      <protection locked="true" hidden="false"/>
    </xf>
    <xf numFmtId="164" fontId="20" fillId="0" borderId="0" xfId="66" applyFont="true" applyBorder="true" applyAlignment="true" applyProtection="false">
      <alignment horizontal="general" vertical="bottom" textRotation="0" wrapText="false" indent="0" shrinkToFit="false"/>
      <protection locked="true" hidden="false"/>
    </xf>
    <xf numFmtId="164" fontId="16" fillId="9" borderId="36"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9" borderId="15" xfId="0" applyFont="true" applyBorder="true" applyAlignment="true" applyProtection="false">
      <alignment horizontal="right" vertical="center" textRotation="0" wrapText="false" indent="0" shrinkToFit="false"/>
      <protection locked="true" hidden="false"/>
    </xf>
    <xf numFmtId="181" fontId="20" fillId="9" borderId="15" xfId="47" applyFont="true" applyBorder="true" applyAlignment="true" applyProtection="true">
      <alignment horizontal="right" vertical="bottom" textRotation="0" wrapText="false" indent="0" shrinkToFit="false"/>
      <protection locked="true" hidden="false"/>
    </xf>
    <xf numFmtId="181" fontId="20" fillId="0" borderId="15" xfId="47" applyFont="true" applyBorder="true" applyAlignment="true" applyProtection="true">
      <alignment horizontal="right" vertical="bottom" textRotation="0" wrapText="false" indent="0" shrinkToFit="false"/>
      <protection locked="true" hidden="false"/>
    </xf>
    <xf numFmtId="181" fontId="20" fillId="0" borderId="15" xfId="66" applyFont="true" applyBorder="true" applyAlignment="true" applyProtection="false">
      <alignment horizontal="right" vertical="bottom" textRotation="0" wrapText="false" indent="0" shrinkToFit="false"/>
      <protection locked="true" hidden="false"/>
    </xf>
    <xf numFmtId="164" fontId="20" fillId="9" borderId="15" xfId="66" applyFont="true" applyBorder="true" applyAlignment="true" applyProtection="false">
      <alignment horizontal="right" vertical="bottom" textRotation="0" wrapText="false" indent="0" shrinkToFit="false"/>
      <protection locked="true" hidden="false"/>
    </xf>
    <xf numFmtId="164" fontId="20" fillId="0" borderId="15" xfId="66" applyFont="true" applyBorder="true" applyAlignment="true" applyProtection="false">
      <alignment horizontal="right" vertical="bottom" textRotation="0" wrapText="false" indent="0" shrinkToFit="false"/>
      <protection locked="true" hidden="false"/>
    </xf>
    <xf numFmtId="164" fontId="20" fillId="0" borderId="0" xfId="66" applyFont="true" applyBorder="true" applyAlignment="true" applyProtection="false">
      <alignment horizontal="right" vertical="bottom" textRotation="0" wrapText="false" indent="0" shrinkToFit="false"/>
      <protection locked="true" hidden="false"/>
    </xf>
    <xf numFmtId="181" fontId="20" fillId="9" borderId="15" xfId="66" applyFont="true" applyBorder="true" applyAlignment="true" applyProtection="false">
      <alignment horizontal="right" vertical="bottom" textRotation="0" wrapText="false" indent="0" shrinkToFit="false"/>
      <protection locked="true" hidden="false"/>
    </xf>
    <xf numFmtId="181" fontId="20" fillId="9" borderId="36" xfId="47" applyFont="true" applyBorder="true" applyAlignment="true" applyProtection="true">
      <alignment horizontal="right" vertical="bottom" textRotation="0" wrapText="false" indent="0" shrinkToFit="false"/>
      <protection locked="true" hidden="false"/>
    </xf>
    <xf numFmtId="181" fontId="20" fillId="0" borderId="0" xfId="66" applyFont="true" applyBorder="true" applyAlignment="true" applyProtection="false">
      <alignment horizontal="right" vertical="bottom" textRotation="0" wrapText="false" indent="0" shrinkToFit="false"/>
      <protection locked="true" hidden="false"/>
    </xf>
    <xf numFmtId="164" fontId="20" fillId="9" borderId="8" xfId="66" applyFont="true" applyBorder="true" applyAlignment="true" applyProtection="false">
      <alignment horizontal="left" vertical="bottom" textRotation="0" wrapText="false" indent="0" shrinkToFit="false"/>
      <protection locked="true" hidden="false"/>
    </xf>
    <xf numFmtId="164" fontId="20" fillId="0" borderId="28" xfId="66" applyFont="true" applyBorder="true" applyAlignment="true" applyProtection="false">
      <alignment horizontal="left" vertical="bottom" textRotation="0" wrapText="false" indent="0" shrinkToFit="false"/>
      <protection locked="true" hidden="false"/>
    </xf>
    <xf numFmtId="164" fontId="16" fillId="9" borderId="37"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9" borderId="21" xfId="0" applyFont="true" applyBorder="true" applyAlignment="true" applyProtection="false">
      <alignment horizontal="right" vertical="center" textRotation="0" wrapText="false" indent="0" shrinkToFit="false"/>
      <protection locked="true" hidden="false"/>
    </xf>
    <xf numFmtId="181" fontId="20" fillId="0" borderId="21" xfId="47" applyFont="true" applyBorder="true" applyAlignment="true" applyProtection="true">
      <alignment horizontal="right" vertical="bottom" textRotation="0" wrapText="false" indent="0" shrinkToFit="false"/>
      <protection locked="true" hidden="false"/>
    </xf>
    <xf numFmtId="181" fontId="20" fillId="9" borderId="21" xfId="47" applyFont="true" applyBorder="true" applyAlignment="true" applyProtection="true">
      <alignment horizontal="right" vertical="bottom" textRotation="0" wrapText="false" indent="0" shrinkToFit="false"/>
      <protection locked="true" hidden="false"/>
    </xf>
    <xf numFmtId="164" fontId="20" fillId="0" borderId="21" xfId="66" applyFont="true" applyBorder="true" applyAlignment="true" applyProtection="false">
      <alignment horizontal="right" vertical="bottom" textRotation="0" wrapText="false" indent="0" shrinkToFit="false"/>
      <protection locked="true" hidden="false"/>
    </xf>
    <xf numFmtId="181" fontId="20" fillId="9" borderId="21" xfId="66" applyFont="true" applyBorder="true" applyAlignment="true" applyProtection="false">
      <alignment horizontal="right" vertical="bottom" textRotation="0" wrapText="false" indent="0" shrinkToFit="false"/>
      <protection locked="true" hidden="false"/>
    </xf>
    <xf numFmtId="181" fontId="20" fillId="0" borderId="21" xfId="66" applyFont="true" applyBorder="true" applyAlignment="true" applyProtection="false">
      <alignment horizontal="right" vertical="bottom" textRotation="0" wrapText="false" indent="0" shrinkToFit="false"/>
      <protection locked="true" hidden="false"/>
    </xf>
    <xf numFmtId="181" fontId="20" fillId="0" borderId="28"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9" borderId="2" xfId="0" applyFont="true" applyBorder="true" applyAlignment="true" applyProtection="false">
      <alignment horizontal="center" vertical="bottom" textRotation="0" wrapText="fals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2" fillId="9" borderId="30"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2" fillId="9" borderId="38" xfId="0" applyFont="true" applyBorder="true" applyAlignment="true" applyProtection="false">
      <alignment horizontal="center" vertical="bottom" textRotation="0" wrapText="true" indent="0" shrinkToFit="false"/>
      <protection locked="true" hidden="false"/>
    </xf>
    <xf numFmtId="164" fontId="22" fillId="9" borderId="4" xfId="0" applyFont="true" applyBorder="true" applyAlignment="true" applyProtection="false">
      <alignment horizontal="center" vertical="bottom" textRotation="0" wrapText="false" indent="0" shrinkToFit="false"/>
      <protection locked="true" hidden="false"/>
    </xf>
    <xf numFmtId="164" fontId="22" fillId="9" borderId="39" xfId="0" applyFont="true" applyBorder="true" applyAlignment="true" applyProtection="false">
      <alignment horizontal="center" vertical="center" textRotation="0" wrapText="true" indent="0" shrinkToFit="false"/>
      <protection locked="true" hidden="false"/>
    </xf>
    <xf numFmtId="164" fontId="22" fillId="9" borderId="40" xfId="0" applyFont="true" applyBorder="true" applyAlignment="true" applyProtection="false">
      <alignment horizontal="center" vertical="center" textRotation="0" wrapText="false" indent="0" shrinkToFit="false"/>
      <protection locked="true" hidden="false"/>
    </xf>
    <xf numFmtId="164" fontId="22" fillId="9" borderId="41" xfId="0" applyFont="true" applyBorder="true" applyAlignment="true" applyProtection="false">
      <alignment horizontal="center" vertical="center" textRotation="0" wrapText="false" indent="0" shrinkToFit="false"/>
      <protection locked="true" hidden="false"/>
    </xf>
    <xf numFmtId="164" fontId="22" fillId="9" borderId="42" xfId="0" applyFont="true" applyBorder="true" applyAlignment="true" applyProtection="false">
      <alignment horizontal="center" vertical="center" textRotation="0" wrapText="true" indent="0" shrinkToFit="false"/>
      <protection locked="true" hidden="false"/>
    </xf>
    <xf numFmtId="164" fontId="22" fillId="9" borderId="43" xfId="0" applyFont="true" applyBorder="true" applyAlignment="true" applyProtection="false">
      <alignment horizontal="center" vertical="bottom" textRotation="0" wrapText="false" indent="0" shrinkToFit="false"/>
      <protection locked="true" hidden="false"/>
    </xf>
    <xf numFmtId="164" fontId="22" fillId="9" borderId="44" xfId="0" applyFont="true" applyBorder="true" applyAlignment="true" applyProtection="false">
      <alignment horizontal="center" vertical="center" textRotation="0" wrapText="false" indent="0" shrinkToFit="false"/>
      <protection locked="true" hidden="false"/>
    </xf>
    <xf numFmtId="164" fontId="22" fillId="9" borderId="45" xfId="0" applyFont="true" applyBorder="true" applyAlignment="true" applyProtection="false">
      <alignment horizontal="center" vertical="center" textRotation="0" wrapText="true" indent="0" shrinkToFit="false"/>
      <protection locked="true" hidden="false"/>
    </xf>
    <xf numFmtId="164" fontId="22" fillId="9" borderId="40" xfId="0" applyFont="true" applyBorder="true" applyAlignment="true" applyProtection="false">
      <alignment horizontal="center" vertical="center" textRotation="0" wrapText="true" indent="0" shrinkToFit="false"/>
      <protection locked="true" hidden="false"/>
    </xf>
    <xf numFmtId="164" fontId="22" fillId="9" borderId="46" xfId="0" applyFont="true" applyBorder="true" applyAlignment="true" applyProtection="false">
      <alignment horizontal="center" vertical="center" textRotation="0" wrapText="false" indent="0" shrinkToFit="false"/>
      <protection locked="true" hidden="false"/>
    </xf>
    <xf numFmtId="164" fontId="22" fillId="9" borderId="4" xfId="0" applyFont="true" applyBorder="true" applyAlignment="true" applyProtection="false">
      <alignment horizontal="center" vertical="center" textRotation="0" wrapText="false" indent="0" shrinkToFit="false"/>
      <protection locked="true" hidden="false"/>
    </xf>
    <xf numFmtId="173" fontId="20" fillId="0" borderId="47" xfId="0" applyFont="true" applyBorder="true" applyAlignment="true" applyProtection="false">
      <alignment horizontal="general" vertical="center" textRotation="0" wrapText="false" indent="0" shrinkToFit="false"/>
      <protection locked="true" hidden="false"/>
    </xf>
    <xf numFmtId="173" fontId="20" fillId="9" borderId="48" xfId="0" applyFont="true" applyBorder="true" applyAlignment="true" applyProtection="false">
      <alignment horizontal="center" vertical="center" textRotation="0" wrapText="false" indent="0" shrinkToFit="false"/>
      <protection locked="true" hidden="false"/>
    </xf>
    <xf numFmtId="171" fontId="20" fillId="9" borderId="48" xfId="0" applyFont="true" applyBorder="true" applyAlignment="true" applyProtection="false">
      <alignment horizontal="center" vertical="center" textRotation="0" wrapText="false" indent="0" shrinkToFit="false"/>
      <protection locked="true" hidden="false"/>
    </xf>
    <xf numFmtId="167" fontId="20" fillId="0" borderId="47" xfId="28" applyFont="true" applyBorder="true" applyAlignment="true" applyProtection="true">
      <alignment horizontal="general" vertical="bottom" textRotation="0" wrapText="false" indent="0" shrinkToFit="false"/>
      <protection locked="true" hidden="false"/>
    </xf>
    <xf numFmtId="167" fontId="20" fillId="9" borderId="49" xfId="28" applyFont="true" applyBorder="true" applyAlignment="true" applyProtection="true">
      <alignment horizontal="general" vertical="bottom" textRotation="0" wrapText="false" indent="0" shrinkToFit="false"/>
      <protection locked="true" hidden="false"/>
    </xf>
    <xf numFmtId="167" fontId="20" fillId="0" borderId="48" xfId="28" applyFont="true" applyBorder="true" applyAlignment="true" applyProtection="true">
      <alignment horizontal="right" vertical="bottom" textRotation="0" wrapText="false" indent="0" shrinkToFit="false"/>
      <protection locked="true" hidden="false"/>
    </xf>
    <xf numFmtId="167" fontId="20" fillId="9" borderId="47" xfId="28" applyFont="true" applyBorder="true" applyAlignment="true" applyProtection="true">
      <alignment horizontal="right" vertical="bottom" textRotation="0" wrapText="false" indent="0" shrinkToFit="false"/>
      <protection locked="true" hidden="false"/>
    </xf>
    <xf numFmtId="167" fontId="20" fillId="0" borderId="36" xfId="28" applyFont="true" applyBorder="true" applyAlignment="true" applyProtection="true">
      <alignment horizontal="general" vertical="center" textRotation="0" wrapText="false" indent="0" shrinkToFit="false"/>
      <protection locked="true" hidden="false"/>
    </xf>
    <xf numFmtId="167" fontId="20" fillId="9" borderId="15" xfId="28" applyFont="true" applyBorder="true" applyAlignment="true" applyProtection="true">
      <alignment horizontal="general" vertical="center" textRotation="0" wrapText="false" indent="0" shrinkToFit="false"/>
      <protection locked="true" hidden="false"/>
    </xf>
    <xf numFmtId="167" fontId="20" fillId="0" borderId="25" xfId="28" applyFont="true" applyBorder="true" applyAlignment="true" applyProtection="true">
      <alignment horizontal="general" vertical="center" textRotation="0" wrapText="false" indent="0" shrinkToFit="false"/>
      <protection locked="true" hidden="false"/>
    </xf>
    <xf numFmtId="167" fontId="20" fillId="9" borderId="25" xfId="28" applyFont="true" applyBorder="true" applyAlignment="true" applyProtection="true">
      <alignment horizontal="general" vertical="center" textRotation="0" wrapText="false" indent="0" shrinkToFit="false"/>
      <protection locked="true" hidden="false"/>
    </xf>
    <xf numFmtId="167" fontId="20" fillId="0" borderId="50" xfId="28"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20" fillId="9" borderId="48" xfId="0" applyFont="true" applyBorder="true" applyAlignment="true" applyProtection="false">
      <alignment horizontal="center" vertical="center" textRotation="0" wrapText="false" indent="0" shrinkToFit="false"/>
      <protection locked="true" hidden="false"/>
    </xf>
    <xf numFmtId="183" fontId="20" fillId="9" borderId="48" xfId="0" applyFont="true" applyBorder="true" applyAlignment="true" applyProtection="false">
      <alignment horizontal="general" vertical="center" textRotation="0" wrapText="false" indent="0" shrinkToFit="false"/>
      <protection locked="true" hidden="false"/>
    </xf>
    <xf numFmtId="167" fontId="20" fillId="0" borderId="47" xfId="28" applyFont="true" applyBorder="true" applyAlignment="true" applyProtection="true">
      <alignment horizontal="general" vertical="center" textRotation="0" wrapText="false" indent="0" shrinkToFit="false"/>
      <protection locked="true" hidden="false"/>
    </xf>
    <xf numFmtId="167" fontId="20" fillId="9" borderId="49" xfId="28" applyFont="true" applyBorder="true" applyAlignment="true" applyProtection="true">
      <alignment horizontal="general" vertical="center" textRotation="0" wrapText="false" indent="0" shrinkToFit="false"/>
      <protection locked="true" hidden="false"/>
    </xf>
    <xf numFmtId="167" fontId="20" fillId="0" borderId="0" xfId="28" applyFont="true" applyBorder="true" applyAlignment="true" applyProtection="true">
      <alignment horizontal="general" vertical="center" textRotation="0" wrapText="false" indent="0" shrinkToFit="false"/>
      <protection locked="true" hidden="false"/>
    </xf>
    <xf numFmtId="167" fontId="20" fillId="9" borderId="49" xfId="28" applyFont="true" applyBorder="true" applyAlignment="true" applyProtection="true">
      <alignment horizontal="right" vertical="bottom" textRotation="0" wrapText="false" indent="0" shrinkToFit="false"/>
      <protection locked="true" hidden="false"/>
    </xf>
    <xf numFmtId="167" fontId="20" fillId="0" borderId="36" xfId="28" applyFont="true" applyBorder="true" applyAlignment="true" applyProtection="true">
      <alignment horizontal="right" vertical="bottom" textRotation="0" wrapText="false" indent="0" shrinkToFit="false"/>
      <protection locked="true" hidden="false"/>
    </xf>
    <xf numFmtId="173" fontId="20" fillId="0" borderId="47"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9" borderId="47" xfId="28" applyFont="true" applyBorder="true" applyAlignment="true" applyProtection="true">
      <alignment horizontal="general" vertical="center" textRotation="0" wrapText="false" indent="0" shrinkToFit="false"/>
      <protection locked="true" hidden="false"/>
    </xf>
    <xf numFmtId="173" fontId="20" fillId="0" borderId="51" xfId="0" applyFont="true" applyBorder="true" applyAlignment="true" applyProtection="false">
      <alignment horizontal="general" vertical="center" textRotation="0" wrapText="false" indent="0" shrinkToFit="false"/>
      <protection locked="true" hidden="false"/>
    </xf>
    <xf numFmtId="167" fontId="20" fillId="0" borderId="50" xfId="28" applyFont="true" applyBorder="true" applyAlignment="true" applyProtection="true">
      <alignment horizontal="general"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7" fontId="20" fillId="9" borderId="16" xfId="28" applyFont="true" applyBorder="true" applyAlignment="true" applyProtection="true">
      <alignment horizontal="general" vertical="center" textRotation="0" wrapText="false" indent="0" shrinkToFit="false"/>
      <protection locked="true" hidden="false"/>
    </xf>
    <xf numFmtId="167" fontId="20" fillId="0" borderId="52" xfId="28" applyFont="true" applyBorder="true" applyAlignment="true" applyProtection="true">
      <alignment horizontal="general" vertical="center" textRotation="0" wrapText="false" indent="0" shrinkToFit="false"/>
      <protection locked="true" hidden="false"/>
    </xf>
    <xf numFmtId="164" fontId="22" fillId="9" borderId="28" xfId="0" applyFont="true" applyBorder="true" applyAlignment="true" applyProtection="false">
      <alignment horizontal="center" vertical="center" textRotation="0" wrapText="false" indent="0" shrinkToFit="false"/>
      <protection locked="true" hidden="false"/>
    </xf>
    <xf numFmtId="173" fontId="20" fillId="0" borderId="53" xfId="0" applyFont="true" applyBorder="true" applyAlignment="true" applyProtection="false">
      <alignment horizontal="right" vertical="center" textRotation="0" wrapText="false" indent="0" shrinkToFit="false"/>
      <protection locked="true" hidden="false"/>
    </xf>
    <xf numFmtId="183" fontId="20" fillId="9" borderId="37" xfId="0" applyFont="true" applyBorder="true" applyAlignment="true" applyProtection="false">
      <alignment horizontal="general" vertical="center" textRotation="0" wrapText="false" indent="0" shrinkToFit="false"/>
      <protection locked="true" hidden="false"/>
    </xf>
    <xf numFmtId="173" fontId="20" fillId="0" borderId="54" xfId="0" applyFont="true" applyBorder="true" applyAlignment="true" applyProtection="false">
      <alignment horizontal="general" vertical="center" textRotation="0" wrapText="false" indent="0" shrinkToFit="false"/>
      <protection locked="true" hidden="false"/>
    </xf>
    <xf numFmtId="173" fontId="20" fillId="0" borderId="54" xfId="0" applyFont="true" applyBorder="true" applyAlignment="true" applyProtection="false">
      <alignment horizontal="general" vertical="center" textRotation="0" wrapText="false" indent="0" shrinkToFit="false"/>
      <protection locked="true" hidden="false"/>
    </xf>
    <xf numFmtId="171" fontId="20" fillId="9" borderId="37" xfId="0" applyFont="true" applyBorder="true" applyAlignment="true" applyProtection="false">
      <alignment horizontal="center" vertical="center" textRotation="0" wrapText="false" indent="0" shrinkToFit="false"/>
      <protection locked="true" hidden="false"/>
    </xf>
    <xf numFmtId="167" fontId="20" fillId="0" borderId="54" xfId="28" applyFont="true" applyBorder="true" applyAlignment="true" applyProtection="true">
      <alignment horizontal="general" vertical="center" textRotation="0" wrapText="false" indent="0" shrinkToFit="false"/>
      <protection locked="true" hidden="false"/>
    </xf>
    <xf numFmtId="167" fontId="20" fillId="9" borderId="55" xfId="28" applyFont="true" applyBorder="true" applyAlignment="true" applyProtection="true">
      <alignment horizontal="general" vertical="center" textRotation="0" wrapText="false" indent="0" shrinkToFit="false"/>
      <protection locked="true" hidden="false"/>
    </xf>
    <xf numFmtId="167" fontId="20" fillId="0" borderId="37" xfId="28" applyFont="true" applyBorder="true" applyAlignment="true" applyProtection="true">
      <alignment horizontal="general" vertical="center" textRotation="0" wrapText="false" indent="0" shrinkToFit="false"/>
      <protection locked="true" hidden="false"/>
    </xf>
    <xf numFmtId="167" fontId="20" fillId="9" borderId="54" xfId="28" applyFont="true" applyBorder="true" applyAlignment="true" applyProtection="true">
      <alignment horizontal="general" vertical="center" textRotation="0" wrapText="false" indent="0" shrinkToFit="false"/>
      <protection locked="true" hidden="false"/>
    </xf>
    <xf numFmtId="167" fontId="20" fillId="9" borderId="21" xfId="28" applyFont="true" applyBorder="true" applyAlignment="true" applyProtection="true">
      <alignment horizontal="general" vertical="center" textRotation="0" wrapText="false" indent="0" shrinkToFit="false"/>
      <protection locked="true" hidden="false"/>
    </xf>
    <xf numFmtId="167" fontId="20" fillId="0" borderId="21" xfId="28" applyFont="true" applyBorder="true" applyAlignment="true" applyProtection="true">
      <alignment horizontal="general" vertical="center" textRotation="0" wrapText="false" indent="0" shrinkToFit="false"/>
      <protection locked="true" hidden="false"/>
    </xf>
    <xf numFmtId="167" fontId="20" fillId="9" borderId="9" xfId="28" applyFont="true" applyBorder="true" applyAlignment="true" applyProtection="true">
      <alignment horizontal="general" vertical="center" textRotation="0" wrapText="false" indent="0" shrinkToFit="false"/>
      <protection locked="true" hidden="false"/>
    </xf>
    <xf numFmtId="167" fontId="20" fillId="0" borderId="56" xfId="28"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9"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9"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9" borderId="1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9" borderId="14" xfId="0" applyFont="true" applyBorder="true" applyAlignment="true" applyProtection="false">
      <alignment horizontal="general" vertical="center" textRotation="0" wrapText="false" indent="0" shrinkToFit="false"/>
      <protection locked="true" hidden="false"/>
    </xf>
    <xf numFmtId="181" fontId="22" fillId="0" borderId="15" xfId="28" applyFont="true" applyBorder="true" applyAlignment="true" applyProtection="true">
      <alignment horizontal="right" vertical="bottom" textRotation="0" wrapText="false" indent="0" shrinkToFit="false"/>
      <protection locked="true" hidden="false"/>
    </xf>
    <xf numFmtId="181" fontId="22" fillId="9" borderId="15" xfId="28" applyFont="true" applyBorder="true" applyAlignment="true" applyProtection="true">
      <alignment horizontal="right" vertical="bottom" textRotation="0" wrapText="false" indent="0" shrinkToFit="false"/>
      <protection locked="true" hidden="false"/>
    </xf>
    <xf numFmtId="181" fontId="22" fillId="9" borderId="15" xfId="32" applyFont="true" applyBorder="true" applyAlignment="true" applyProtection="true">
      <alignment horizontal="right" vertical="bottom" textRotation="0" wrapText="false" indent="0" shrinkToFit="false"/>
      <protection locked="true" hidden="false"/>
    </xf>
    <xf numFmtId="181" fontId="22" fillId="0" borderId="15" xfId="32" applyFont="true" applyBorder="true" applyAlignment="true" applyProtection="true">
      <alignment horizontal="right" vertical="bottom" textRotation="0" wrapText="false" indent="0" shrinkToFit="false"/>
      <protection locked="true" hidden="false"/>
    </xf>
    <xf numFmtId="181" fontId="22" fillId="9" borderId="15" xfId="0" applyFont="true" applyBorder="true" applyAlignment="true" applyProtection="false">
      <alignment horizontal="right" vertical="bottom" textRotation="0" wrapText="false" indent="0" shrinkToFit="false"/>
      <protection locked="true" hidden="false"/>
    </xf>
    <xf numFmtId="181" fontId="22" fillId="0" borderId="15" xfId="0" applyFont="true" applyBorder="true" applyAlignment="true" applyProtection="false">
      <alignment horizontal="right" vertical="bottom" textRotation="0" wrapText="false" indent="0" shrinkToFit="false"/>
      <protection locked="true" hidden="false"/>
    </xf>
    <xf numFmtId="181" fontId="22" fillId="0" borderId="25" xfId="0" applyFont="true" applyBorder="true" applyAlignment="true" applyProtection="false">
      <alignment horizontal="right" vertical="bottom" textRotation="0" wrapText="false" indent="0" shrinkToFit="false"/>
      <protection locked="true" hidden="false"/>
    </xf>
    <xf numFmtId="171" fontId="22" fillId="0" borderId="15" xfId="0" applyFont="true" applyBorder="true" applyAlignment="true" applyProtection="false">
      <alignment horizontal="right" vertical="bottom" textRotation="0" wrapText="false" indent="0" shrinkToFit="false"/>
      <protection locked="true" hidden="false"/>
    </xf>
    <xf numFmtId="181" fontId="20" fillId="0" borderId="15" xfId="28" applyFont="true" applyBorder="true" applyAlignment="true" applyProtection="true">
      <alignment horizontal="right" vertical="bottom" textRotation="0" wrapText="false" indent="0" shrinkToFit="false"/>
      <protection locked="true" hidden="false"/>
    </xf>
    <xf numFmtId="181" fontId="20" fillId="9" borderId="15" xfId="28" applyFont="true" applyBorder="true" applyAlignment="true" applyProtection="true">
      <alignment horizontal="right" vertical="bottom" textRotation="0" wrapText="false" indent="0" shrinkToFit="false"/>
      <protection locked="true" hidden="false"/>
    </xf>
    <xf numFmtId="181" fontId="20" fillId="0" borderId="25" xfId="28" applyFont="true" applyBorder="true" applyAlignment="true" applyProtection="true">
      <alignment horizontal="right" vertical="bottom" textRotation="0" wrapText="false" indent="0" shrinkToFit="false"/>
      <protection locked="true" hidden="false"/>
    </xf>
    <xf numFmtId="171" fontId="20" fillId="0" borderId="15" xfId="28" applyFont="true" applyBorder="true" applyAlignment="true" applyProtection="true">
      <alignment horizontal="right" vertical="bottom" textRotation="0" wrapText="false" indent="0" shrinkToFit="false"/>
      <protection locked="true" hidden="false"/>
    </xf>
    <xf numFmtId="181" fontId="25" fillId="0" borderId="15" xfId="28" applyFont="true" applyBorder="true" applyAlignment="true" applyProtection="true">
      <alignment horizontal="right" vertical="bottom" textRotation="0" wrapText="false" indent="0" shrinkToFit="false"/>
      <protection locked="true" hidden="false"/>
    </xf>
    <xf numFmtId="181" fontId="25" fillId="9" borderId="15" xfId="28" applyFont="true" applyBorder="true" applyAlignment="true" applyProtection="true">
      <alignment horizontal="right" vertical="bottom" textRotation="0" wrapText="false" indent="0" shrinkToFit="false"/>
      <protection locked="true" hidden="false"/>
    </xf>
    <xf numFmtId="181" fontId="20" fillId="9" borderId="15" xfId="0" applyFont="true" applyBorder="true" applyAlignment="true" applyProtection="false">
      <alignment horizontal="right" vertical="bottom" textRotation="0" wrapText="false" indent="0" shrinkToFit="false"/>
      <protection locked="true" hidden="false"/>
    </xf>
    <xf numFmtId="181" fontId="20" fillId="0" borderId="15" xfId="0" applyFont="true" applyBorder="true" applyAlignment="true" applyProtection="false">
      <alignment horizontal="right" vertical="bottom" textRotation="0" wrapText="false" indent="0" shrinkToFit="false"/>
      <protection locked="true" hidden="false"/>
    </xf>
    <xf numFmtId="181" fontId="20" fillId="0" borderId="2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81" fontId="25" fillId="0" borderId="15" xfId="0" applyFont="true" applyBorder="true" applyAlignment="true" applyProtection="false">
      <alignment horizontal="right" vertical="bottom" textRotation="0" wrapText="false" indent="0" shrinkToFit="false"/>
      <protection locked="true" hidden="false"/>
    </xf>
    <xf numFmtId="181" fontId="25" fillId="9" borderId="15" xfId="0" applyFont="true" applyBorder="true" applyAlignment="true" applyProtection="false">
      <alignment horizontal="right" vertical="bottom" textRotation="0" wrapText="false" indent="0" shrinkToFit="false"/>
      <protection locked="true" hidden="false"/>
    </xf>
    <xf numFmtId="181" fontId="25" fillId="0" borderId="25" xfId="0" applyFont="true" applyBorder="true" applyAlignment="true" applyProtection="false">
      <alignment horizontal="right" vertical="bottom" textRotation="0" wrapText="false" indent="0" shrinkToFit="false"/>
      <protection locked="true" hidden="false"/>
    </xf>
    <xf numFmtId="171" fontId="25" fillId="0" borderId="15" xfId="0" applyFont="true" applyBorder="true" applyAlignment="true" applyProtection="false">
      <alignment horizontal="right" vertical="bottom" textRotation="0" wrapText="false" indent="0" shrinkToFit="false"/>
      <protection locked="true" hidden="false"/>
    </xf>
    <xf numFmtId="164" fontId="25" fillId="9" borderId="14" xfId="0" applyFont="true" applyBorder="true" applyAlignment="true" applyProtection="false">
      <alignment horizontal="general" vertical="center" textRotation="0" wrapText="false" indent="0" shrinkToFit="false"/>
      <protection locked="true" hidden="false"/>
    </xf>
    <xf numFmtId="181" fontId="22" fillId="0" borderId="25" xfId="28" applyFont="true" applyBorder="true" applyAlignment="true" applyProtection="true">
      <alignment horizontal="right" vertical="bottom" textRotation="0" wrapText="false" indent="0" shrinkToFit="false"/>
      <protection locked="true" hidden="false"/>
    </xf>
    <xf numFmtId="171" fontId="22" fillId="0" borderId="15" xfId="28" applyFont="true" applyBorder="true" applyAlignment="true" applyProtection="true">
      <alignment horizontal="right" vertical="bottom" textRotation="0" wrapText="false" indent="0" shrinkToFit="false"/>
      <protection locked="true" hidden="false"/>
    </xf>
    <xf numFmtId="181" fontId="25" fillId="0" borderId="25" xfId="28" applyFont="true" applyBorder="true" applyAlignment="true" applyProtection="true">
      <alignment horizontal="right" vertical="bottom" textRotation="0" wrapText="false" indent="0" shrinkToFit="false"/>
      <protection locked="true" hidden="false"/>
    </xf>
    <xf numFmtId="171" fontId="25" fillId="0" borderId="15" xfId="28" applyFont="true" applyBorder="true" applyAlignment="true" applyProtection="true">
      <alignment horizontal="right" vertical="bottom" textRotation="0" wrapText="false" indent="0" shrinkToFit="false"/>
      <protection locked="true" hidden="false"/>
    </xf>
    <xf numFmtId="184" fontId="20" fillId="0" borderId="15" xfId="28" applyFont="true" applyBorder="true" applyAlignment="true" applyProtection="true">
      <alignment horizontal="right" vertical="bottom" textRotation="0" wrapText="false" indent="0" shrinkToFit="false"/>
      <protection locked="true" hidden="false"/>
    </xf>
    <xf numFmtId="164" fontId="22" fillId="9" borderId="57" xfId="0" applyFont="true" applyBorder="true" applyAlignment="true" applyProtection="false">
      <alignment horizontal="general" vertical="bottom" textRotation="0" wrapText="false" indent="0" shrinkToFit="false"/>
      <protection locked="true" hidden="false"/>
    </xf>
    <xf numFmtId="181" fontId="22" fillId="0" borderId="39" xfId="28" applyFont="true" applyBorder="true" applyAlignment="true" applyProtection="true">
      <alignment horizontal="right" vertical="bottom" textRotation="0" wrapText="false" indent="0" shrinkToFit="false"/>
      <protection locked="true" hidden="false"/>
    </xf>
    <xf numFmtId="181" fontId="22" fillId="9" borderId="39" xfId="28" applyFont="true" applyBorder="true" applyAlignment="true" applyProtection="true">
      <alignment horizontal="right" vertical="bottom" textRotation="0" wrapText="false" indent="0" shrinkToFit="false"/>
      <protection locked="true" hidden="false"/>
    </xf>
    <xf numFmtId="181" fontId="22" fillId="9" borderId="39" xfId="32" applyFont="true" applyBorder="true" applyAlignment="true" applyProtection="true">
      <alignment horizontal="right" vertical="bottom" textRotation="0" wrapText="false" indent="0" shrinkToFit="false"/>
      <protection locked="true" hidden="false"/>
    </xf>
    <xf numFmtId="181" fontId="22" fillId="0" borderId="39" xfId="32" applyFont="true" applyBorder="true" applyAlignment="true" applyProtection="true">
      <alignment horizontal="right" vertical="bottom" textRotation="0" wrapText="false" indent="0" shrinkToFit="false"/>
      <protection locked="true" hidden="false"/>
    </xf>
    <xf numFmtId="181" fontId="22" fillId="9" borderId="39" xfId="0" applyFont="true" applyBorder="true" applyAlignment="true" applyProtection="false">
      <alignment horizontal="right" vertical="bottom" textRotation="0" wrapText="false" indent="0" shrinkToFit="false"/>
      <protection locked="true" hidden="false"/>
    </xf>
    <xf numFmtId="181" fontId="22" fillId="0" borderId="39" xfId="0" applyFont="true" applyBorder="true" applyAlignment="true" applyProtection="false">
      <alignment horizontal="right" vertical="bottom" textRotation="0" wrapText="false" indent="0" shrinkToFit="false"/>
      <protection locked="true" hidden="false"/>
    </xf>
    <xf numFmtId="181" fontId="22" fillId="0" borderId="58" xfId="0" applyFont="true" applyBorder="true" applyAlignment="true" applyProtection="false">
      <alignment horizontal="right" vertical="bottom" textRotation="0" wrapText="false" indent="0" shrinkToFit="false"/>
      <protection locked="true" hidden="false"/>
    </xf>
    <xf numFmtId="171" fontId="22" fillId="0" borderId="39" xfId="0" applyFont="true" applyBorder="true" applyAlignment="true" applyProtection="false">
      <alignment horizontal="right" vertical="bottom" textRotation="0" wrapText="false" indent="0" shrinkToFit="false"/>
      <protection locked="true" hidden="false"/>
    </xf>
    <xf numFmtId="181" fontId="25" fillId="0" borderId="59" xfId="28" applyFont="true" applyBorder="true" applyAlignment="true" applyProtection="true">
      <alignment horizontal="right" vertical="bottom" textRotation="0" wrapText="false" indent="0" shrinkToFit="false"/>
      <protection locked="true" hidden="false"/>
    </xf>
    <xf numFmtId="164" fontId="35" fillId="9" borderId="20" xfId="0" applyFont="true" applyBorder="true" applyAlignment="true" applyProtection="false">
      <alignment horizontal="general" vertical="center" textRotation="0" wrapText="false" indent="0" shrinkToFit="false"/>
      <protection locked="true" hidden="false"/>
    </xf>
    <xf numFmtId="181" fontId="35" fillId="0" borderId="21" xfId="28" applyFont="true" applyBorder="true" applyAlignment="true" applyProtection="true">
      <alignment horizontal="right" vertical="bottom" textRotation="0" wrapText="false" indent="0" shrinkToFit="false"/>
      <protection locked="true" hidden="false"/>
    </xf>
    <xf numFmtId="181" fontId="35" fillId="9" borderId="21" xfId="28" applyFont="true" applyBorder="true" applyAlignment="true" applyProtection="true">
      <alignment horizontal="right" vertical="bottom" textRotation="0" wrapText="false" indent="0" shrinkToFit="false"/>
      <protection locked="true" hidden="false"/>
    </xf>
    <xf numFmtId="181" fontId="35" fillId="0" borderId="26" xfId="28" applyFont="true" applyBorder="true" applyAlignment="true" applyProtection="true">
      <alignment horizontal="right" vertical="bottom" textRotation="0" wrapText="false" indent="0" shrinkToFit="false"/>
      <protection locked="true" hidden="false"/>
    </xf>
    <xf numFmtId="171" fontId="35" fillId="0" borderId="21" xfId="28"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73" fontId="16"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9" borderId="10"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19" fillId="9" borderId="3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false" indent="2" shrinkToFit="false"/>
      <protection locked="true" hidden="false"/>
    </xf>
    <xf numFmtId="164" fontId="19" fillId="9" borderId="60" xfId="0" applyFont="true" applyBorder="true" applyAlignment="true" applyProtection="false">
      <alignment horizontal="center" vertical="bottom" textRotation="0" wrapText="false" indent="0" shrinkToFit="false"/>
      <protection locked="true" hidden="false"/>
    </xf>
    <xf numFmtId="164" fontId="22" fillId="9" borderId="36" xfId="0" applyFont="true" applyBorder="true" applyAlignment="true" applyProtection="false">
      <alignment horizontal="general" vertical="bottom" textRotation="0" wrapText="false" indent="0" shrinkToFit="false"/>
      <protection locked="true" hidden="false"/>
    </xf>
    <xf numFmtId="164" fontId="19" fillId="9" borderId="36"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2" shrinkToFit="false"/>
      <protection locked="true" hidden="false"/>
    </xf>
    <xf numFmtId="164" fontId="19" fillId="9" borderId="52" xfId="0" applyFont="true" applyBorder="true" applyAlignment="true" applyProtection="false">
      <alignment horizontal="center" vertical="bottom" textRotation="0" wrapText="false" indent="0" shrinkToFit="false"/>
      <protection locked="true" hidden="false"/>
    </xf>
    <xf numFmtId="164" fontId="22" fillId="9" borderId="36"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9" borderId="52" xfId="0" applyFont="true" applyBorder="true" applyAlignment="false" applyProtection="false">
      <alignment horizontal="general" vertical="bottom" textRotation="0" wrapText="false" indent="0" shrinkToFit="false"/>
      <protection locked="true" hidden="false"/>
    </xf>
    <xf numFmtId="164" fontId="20" fillId="9" borderId="36"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72" fontId="20" fillId="9" borderId="0" xfId="28" applyFont="true" applyBorder="true" applyAlignment="true" applyProtection="true">
      <alignment horizontal="center" vertical="bottom" textRotation="0" wrapText="false" indent="0" shrinkToFit="false"/>
      <protection locked="true" hidden="false"/>
    </xf>
    <xf numFmtId="172" fontId="20" fillId="0" borderId="0" xfId="28" applyFont="true" applyBorder="true" applyAlignment="true" applyProtection="true">
      <alignment horizontal="center" vertical="bottom" textRotation="0" wrapText="false" indent="0" shrinkToFit="false"/>
      <protection locked="true" hidden="false"/>
    </xf>
    <xf numFmtId="172" fontId="20" fillId="0" borderId="0" xfId="28" applyFont="true" applyBorder="true" applyAlignment="true" applyProtection="true">
      <alignment horizontal="general" vertical="bottom" textRotation="0" wrapText="false" indent="0" shrinkToFit="false"/>
      <protection locked="true" hidden="false"/>
    </xf>
    <xf numFmtId="172" fontId="20" fillId="9" borderId="0" xfId="28" applyFont="true" applyBorder="true" applyAlignment="true" applyProtection="true">
      <alignment horizontal="general" vertical="bottom" textRotation="0" wrapText="false" indent="0" shrinkToFit="false"/>
      <protection locked="true" hidden="false"/>
    </xf>
    <xf numFmtId="172" fontId="20" fillId="9" borderId="0" xfId="32" applyFont="true" applyBorder="true" applyAlignment="true" applyProtection="true">
      <alignment horizontal="general" vertical="bottom" textRotation="0" wrapText="false" indent="0" shrinkToFit="false"/>
      <protection locked="true" hidden="false"/>
    </xf>
    <xf numFmtId="172" fontId="20" fillId="0" borderId="0" xfId="32" applyFont="true" applyBorder="true" applyAlignment="true" applyProtection="tru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9" borderId="0" xfId="0" applyFont="true" applyBorder="true" applyAlignment="false" applyProtection="false">
      <alignment horizontal="general" vertical="bottom" textRotation="0" wrapText="false" indent="0" shrinkToFit="false"/>
      <protection locked="true" hidden="false"/>
    </xf>
    <xf numFmtId="172" fontId="20" fillId="9" borderId="52" xfId="0" applyFont="true" applyBorder="true" applyAlignment="false" applyProtection="false">
      <alignment horizontal="general" vertical="bottom" textRotation="0" wrapText="false" indent="0" shrinkToFit="false"/>
      <protection locked="true" hidden="false"/>
    </xf>
    <xf numFmtId="172" fontId="20" fillId="9" borderId="52" xfId="32" applyFont="true" applyBorder="true" applyAlignment="true" applyProtection="true">
      <alignment horizontal="general" vertical="bottom" textRotation="0" wrapText="false" indent="0" shrinkToFit="false"/>
      <protection locked="true" hidden="false"/>
    </xf>
    <xf numFmtId="173" fontId="20" fillId="9" borderId="0" xfId="28" applyFont="true" applyBorder="true" applyAlignment="true" applyProtection="true">
      <alignment horizontal="general" vertical="bottom" textRotation="0" wrapText="false" indent="0" shrinkToFit="false"/>
      <protection locked="true" hidden="false"/>
    </xf>
    <xf numFmtId="173" fontId="20" fillId="9" borderId="0" xfId="32" applyFont="true" applyBorder="true" applyAlignment="true" applyProtection="true">
      <alignment horizontal="general" vertical="bottom" textRotation="0" wrapText="false" indent="0" shrinkToFit="false"/>
      <protection locked="true" hidden="false"/>
    </xf>
    <xf numFmtId="173" fontId="20" fillId="0" borderId="0" xfId="32" applyFont="true" applyBorder="true" applyAlignment="true" applyProtection="true">
      <alignment horizontal="general" vertical="bottom" textRotation="0" wrapText="false" indent="0" shrinkToFit="false"/>
      <protection locked="true" hidden="false"/>
    </xf>
    <xf numFmtId="173" fontId="20" fillId="9" borderId="52" xfId="32" applyFont="tru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72" fontId="40" fillId="9" borderId="0"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center" vertical="bottom" textRotation="0" wrapText="false" indent="0" shrinkToFit="false"/>
      <protection locked="true" hidden="false"/>
    </xf>
    <xf numFmtId="172" fontId="40" fillId="0" borderId="0" xfId="28" applyFont="true" applyBorder="true" applyAlignment="true" applyProtection="true">
      <alignment horizontal="general" vertical="bottom" textRotation="0" wrapText="false" indent="0" shrinkToFit="false"/>
      <protection locked="true" hidden="false"/>
    </xf>
    <xf numFmtId="172" fontId="40" fillId="9" borderId="0" xfId="28" applyFont="true" applyBorder="true" applyAlignment="true" applyProtection="true">
      <alignment horizontal="general" vertical="bottom" textRotation="0" wrapText="false" indent="0" shrinkToFit="false"/>
      <protection locked="true" hidden="false"/>
    </xf>
    <xf numFmtId="172" fontId="40" fillId="9" borderId="0" xfId="32" applyFont="true" applyBorder="true" applyAlignment="true" applyProtection="true">
      <alignment horizontal="general" vertical="bottom" textRotation="0" wrapText="false" indent="0" shrinkToFit="false"/>
      <protection locked="true" hidden="false"/>
    </xf>
    <xf numFmtId="172" fontId="40" fillId="0" borderId="0" xfId="32" applyFont="true" applyBorder="true" applyAlignment="true" applyProtection="tru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20" fillId="9" borderId="52" xfId="0" applyFont="true" applyBorder="true" applyAlignment="false" applyProtection="false">
      <alignment horizontal="general" vertical="bottom" textRotation="0" wrapText="false" indent="0" shrinkToFit="false"/>
      <protection locked="true" hidden="false"/>
    </xf>
    <xf numFmtId="164" fontId="22" fillId="9" borderId="36" xfId="0" applyFont="true" applyBorder="true" applyAlignment="true" applyProtection="false">
      <alignment horizontal="left" vertical="bottom" textRotation="0" wrapText="false" indent="1" shrinkToFit="false"/>
      <protection locked="true" hidden="false"/>
    </xf>
    <xf numFmtId="164" fontId="16" fillId="9" borderId="36"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bottom" textRotation="0" wrapText="false" indent="1" shrinkToFit="false"/>
      <protection locked="true" hidden="false"/>
    </xf>
    <xf numFmtId="164" fontId="15" fillId="9" borderId="36" xfId="56" applyFont="true" applyBorder="true" applyAlignment="false" applyProtection="false">
      <alignment horizontal="general" vertical="bottom" textRotation="0" wrapText="false" indent="0" shrinkToFit="false"/>
      <protection locked="true" hidden="false"/>
    </xf>
    <xf numFmtId="172" fontId="20" fillId="9" borderId="0" xfId="28" applyFont="true" applyBorder="true" applyAlignment="true" applyProtection="true">
      <alignment horizontal="right" vertical="bottom" textRotation="0" wrapText="false" indent="0" shrinkToFit="false"/>
      <protection locked="true" hidden="false"/>
    </xf>
    <xf numFmtId="172" fontId="20" fillId="0" borderId="0" xfId="28" applyFont="true" applyBorder="true" applyAlignment="true" applyProtection="true">
      <alignment horizontal="right" vertical="bottom" textRotation="0" wrapText="false" indent="0" shrinkToFit="false"/>
      <protection locked="true" hidden="false"/>
    </xf>
    <xf numFmtId="167" fontId="20" fillId="9" borderId="0" xfId="28" applyFont="true" applyBorder="true" applyAlignment="true" applyProtection="true">
      <alignment horizontal="general" vertical="bottom" textRotation="0" wrapText="false" indent="0" shrinkToFit="false"/>
      <protection locked="true" hidden="false"/>
    </xf>
    <xf numFmtId="164" fontId="20" fillId="9" borderId="28" xfId="0" applyFont="true" applyBorder="true" applyAlignment="false" applyProtection="false">
      <alignment horizontal="general" vertical="bottom" textRotation="0" wrapText="false" indent="0" shrinkToFit="false"/>
      <protection locked="true" hidden="false"/>
    </xf>
    <xf numFmtId="164" fontId="20" fillId="9" borderId="37"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3" fontId="20" fillId="0" borderId="28" xfId="28" applyFont="true" applyBorder="true" applyAlignment="true" applyProtection="true">
      <alignment horizontal="general" vertical="bottom" textRotation="0" wrapText="false" indent="0" shrinkToFit="false"/>
      <protection locked="true" hidden="false"/>
    </xf>
    <xf numFmtId="173" fontId="20" fillId="9" borderId="28" xfId="28" applyFont="true" applyBorder="true" applyAlignment="true" applyProtection="true">
      <alignment horizontal="general" vertical="bottom" textRotation="0" wrapText="false" indent="0" shrinkToFit="false"/>
      <protection locked="true" hidden="false"/>
    </xf>
    <xf numFmtId="173" fontId="20" fillId="9" borderId="28" xfId="32" applyFont="true" applyBorder="true" applyAlignment="true" applyProtection="true">
      <alignment horizontal="general" vertical="bottom" textRotation="0" wrapText="false" indent="0" shrinkToFit="false"/>
      <protection locked="true" hidden="false"/>
    </xf>
    <xf numFmtId="173" fontId="20" fillId="0" borderId="28" xfId="32"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general" vertical="bottom" textRotation="0" wrapText="false" indent="0" shrinkToFit="false"/>
      <protection locked="true" hidden="false"/>
    </xf>
    <xf numFmtId="173" fontId="22" fillId="9" borderId="0" xfId="0" applyFont="true" applyBorder="true" applyAlignment="true" applyProtection="false">
      <alignment horizontal="general" vertical="bottom" textRotation="0" wrapText="false" indent="0" shrinkToFit="false"/>
      <protection locked="true" hidden="false"/>
    </xf>
    <xf numFmtId="173" fontId="20" fillId="9"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3" fontId="22" fillId="9" borderId="27" xfId="0" applyFont="true" applyBorder="true" applyAlignment="true" applyProtection="false">
      <alignment horizontal="right" vertical="bottom" textRotation="0" wrapText="false" indent="0" shrinkToFit="false"/>
      <protection locked="true" hidden="false"/>
    </xf>
    <xf numFmtId="173" fontId="22" fillId="9" borderId="61" xfId="0" applyFont="true" applyBorder="true" applyAlignment="true" applyProtection="false">
      <alignment horizontal="right" vertical="bottom" textRotation="0" wrapText="false" indent="0" shrinkToFit="false"/>
      <protection locked="true" hidden="false"/>
    </xf>
    <xf numFmtId="164" fontId="22" fillId="9" borderId="14" xfId="0" applyFont="true" applyBorder="true" applyAlignment="true" applyProtection="false">
      <alignment horizontal="lef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2" fillId="9" borderId="0" xfId="0" applyFont="true" applyBorder="true" applyAlignment="false" applyProtection="false">
      <alignment horizontal="general" vertical="bottom" textRotation="0" wrapText="false" indent="0" shrinkToFit="false"/>
      <protection locked="true" hidden="false"/>
    </xf>
    <xf numFmtId="173" fontId="22" fillId="9" borderId="52"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1" shrinkToFit="false"/>
      <protection locked="true" hidden="false"/>
    </xf>
    <xf numFmtId="173" fontId="20" fillId="0" borderId="0" xfId="28" applyFont="true" applyBorder="true" applyAlignment="true" applyProtection="true">
      <alignment horizontal="center" vertical="bottom" textRotation="0" wrapText="false" indent="0" shrinkToFit="false"/>
      <protection locked="true" hidden="false"/>
    </xf>
    <xf numFmtId="173" fontId="20" fillId="9" borderId="0" xfId="28" applyFont="true" applyBorder="true" applyAlignment="true" applyProtection="true">
      <alignment horizontal="center" vertical="bottom" textRotation="0" wrapText="false" indent="0" shrinkToFit="false"/>
      <protection locked="true" hidden="false"/>
    </xf>
    <xf numFmtId="173" fontId="20" fillId="9" borderId="0" xfId="32" applyFont="true" applyBorder="true" applyAlignment="true" applyProtection="true">
      <alignment horizontal="center" vertical="bottom" textRotation="0" wrapText="false" indent="0" shrinkToFit="false"/>
      <protection locked="true" hidden="false"/>
    </xf>
    <xf numFmtId="173" fontId="20" fillId="0" borderId="0" xfId="32" applyFont="true" applyBorder="true" applyAlignment="true" applyProtection="true">
      <alignment horizontal="center" vertical="bottom" textRotation="0" wrapText="false" indent="0" shrinkToFit="false"/>
      <protection locked="true" hidden="false"/>
    </xf>
    <xf numFmtId="173" fontId="20" fillId="9" borderId="52" xfId="32" applyFont="true" applyBorder="true" applyAlignment="true" applyProtection="true">
      <alignment horizontal="center" vertical="bottom" textRotation="0" wrapText="false" indent="0" shrinkToFit="false"/>
      <protection locked="true" hidden="false"/>
    </xf>
    <xf numFmtId="173" fontId="22" fillId="0" borderId="0" xfId="28" applyFont="true" applyBorder="true" applyAlignment="true" applyProtection="true">
      <alignment horizontal="center" vertical="bottom" textRotation="0" wrapText="false" indent="0" shrinkToFit="false"/>
      <protection locked="true" hidden="false"/>
    </xf>
    <xf numFmtId="173" fontId="22" fillId="9" borderId="0" xfId="28" applyFont="true" applyBorder="true" applyAlignment="true" applyProtection="true">
      <alignment horizontal="center" vertical="bottom" textRotation="0" wrapText="false" indent="0" shrinkToFit="false"/>
      <protection locked="true" hidden="false"/>
    </xf>
    <xf numFmtId="173" fontId="22" fillId="9" borderId="0" xfId="32" applyFont="true" applyBorder="true" applyAlignment="true" applyProtection="true">
      <alignment horizontal="center" vertical="bottom" textRotation="0" wrapText="false" indent="0" shrinkToFit="false"/>
      <protection locked="true" hidden="false"/>
    </xf>
    <xf numFmtId="173" fontId="22" fillId="0" borderId="0" xfId="32" applyFont="true" applyBorder="true" applyAlignment="true" applyProtection="true">
      <alignment horizontal="center" vertical="bottom" textRotation="0" wrapText="false" indent="0" shrinkToFit="false"/>
      <protection locked="true" hidden="false"/>
    </xf>
    <xf numFmtId="173" fontId="22" fillId="9" borderId="52" xfId="32" applyFont="true" applyBorder="true" applyAlignment="true" applyProtection="true">
      <alignment horizontal="center" vertical="bottom" textRotation="0" wrapText="false" indent="0" shrinkToFit="false"/>
      <protection locked="true" hidden="false"/>
    </xf>
    <xf numFmtId="173" fontId="22" fillId="0" borderId="0" xfId="28" applyFont="true" applyBorder="true" applyAlignment="true" applyProtection="true">
      <alignment horizontal="general" vertical="bottom" textRotation="0" wrapText="false" indent="0" shrinkToFit="false"/>
      <protection locked="true" hidden="false"/>
    </xf>
    <xf numFmtId="173" fontId="22" fillId="9" borderId="0" xfId="32" applyFont="true" applyBorder="true" applyAlignment="true" applyProtection="true">
      <alignment horizontal="general" vertical="bottom" textRotation="0" wrapText="false" indent="0" shrinkToFit="false"/>
      <protection locked="true" hidden="false"/>
    </xf>
    <xf numFmtId="173" fontId="22" fillId="0" borderId="0" xfId="32" applyFont="true" applyBorder="true" applyAlignment="true" applyProtection="true">
      <alignment horizontal="general" vertical="bottom" textRotation="0" wrapText="false" indent="0" shrinkToFit="false"/>
      <protection locked="true" hidden="false"/>
    </xf>
    <xf numFmtId="173" fontId="22" fillId="9" borderId="52" xfId="32" applyFont="true" applyBorder="true" applyAlignment="true" applyProtection="true">
      <alignment horizontal="general" vertical="bottom" textRotation="0" wrapText="false" indent="0" shrinkToFit="false"/>
      <protection locked="true" hidden="false"/>
    </xf>
    <xf numFmtId="164" fontId="22" fillId="9" borderId="14" xfId="0" applyFont="true" applyBorder="true" applyAlignment="true" applyProtection="false">
      <alignment horizontal="left" vertical="bottom" textRotation="0" wrapText="false" indent="1" shrinkToFit="false"/>
      <protection locked="true" hidden="false"/>
    </xf>
    <xf numFmtId="164" fontId="20" fillId="9" borderId="4" xfId="0" applyFont="true" applyBorder="true" applyAlignment="true" applyProtection="false">
      <alignment horizontal="left" vertical="bottom" textRotation="0" wrapText="false" indent="1"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0" fillId="9" borderId="36" xfId="56" applyFont="true" applyBorder="true" applyAlignment="false" applyProtection="false">
      <alignment horizontal="general" vertical="bottom" textRotation="0" wrapText="false" indent="0" shrinkToFit="false"/>
      <protection locked="true" hidden="false"/>
    </xf>
    <xf numFmtId="173" fontId="20" fillId="0" borderId="0" xfId="28" applyFont="true" applyBorder="true" applyAlignment="true" applyProtection="true">
      <alignment horizontal="right" vertical="bottom" textRotation="0" wrapText="false" indent="0" shrinkToFit="false"/>
      <protection locked="true" hidden="false"/>
    </xf>
    <xf numFmtId="173" fontId="20" fillId="9" borderId="0" xfId="28" applyFont="true" applyBorder="true" applyAlignment="true" applyProtection="true">
      <alignment horizontal="right" vertical="bottom" textRotation="0" wrapText="false" indent="0" shrinkToFit="false"/>
      <protection locked="true" hidden="false"/>
    </xf>
    <xf numFmtId="173" fontId="22" fillId="0" borderId="0" xfId="28" applyFont="true" applyBorder="true" applyAlignment="true" applyProtection="true">
      <alignment horizontal="general" vertical="center" textRotation="0" wrapText="false" indent="0" shrinkToFit="false"/>
      <protection locked="true" hidden="false"/>
    </xf>
    <xf numFmtId="173" fontId="22" fillId="9" borderId="0" xfId="28" applyFont="true" applyBorder="true" applyAlignment="true" applyProtection="true">
      <alignment horizontal="general" vertical="center" textRotation="0" wrapText="false" indent="0" shrinkToFit="false"/>
      <protection locked="true" hidden="false"/>
    </xf>
    <xf numFmtId="173" fontId="22" fillId="0" borderId="28" xfId="28" applyFont="true" applyBorder="true" applyAlignment="true" applyProtection="true">
      <alignment horizontal="center" vertical="bottom" textRotation="0" wrapText="false" indent="0" shrinkToFit="false"/>
      <protection locked="true" hidden="false"/>
    </xf>
    <xf numFmtId="173" fontId="22" fillId="9" borderId="28" xfId="28" applyFont="true" applyBorder="true" applyAlignment="true" applyProtection="true">
      <alignment horizontal="center" vertical="bottom" textRotation="0" wrapText="false" indent="0" shrinkToFit="false"/>
      <protection locked="true" hidden="false"/>
    </xf>
    <xf numFmtId="173" fontId="22" fillId="9" borderId="28" xfId="32" applyFont="true" applyBorder="true" applyAlignment="true" applyProtection="true">
      <alignment horizontal="center" vertical="bottom" textRotation="0" wrapText="false" indent="0" shrinkToFit="false"/>
      <protection locked="true" hidden="false"/>
    </xf>
    <xf numFmtId="173" fontId="22" fillId="0" borderId="28" xfId="32" applyFont="true" applyBorder="true" applyAlignment="true" applyProtection="true">
      <alignment horizontal="center" vertical="bottom" textRotation="0" wrapText="false" indent="0" shrinkToFit="false"/>
      <protection locked="true" hidden="false"/>
    </xf>
    <xf numFmtId="173" fontId="22" fillId="9" borderId="56" xfId="32"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9"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9" borderId="27" xfId="0" applyFont="true" applyBorder="true" applyAlignment="true" applyProtection="false">
      <alignment horizontal="left" vertical="center" textRotation="0" wrapText="false" indent="1" shrinkToFit="false"/>
      <protection locked="true" hidden="false"/>
    </xf>
    <xf numFmtId="164" fontId="22" fillId="0" borderId="27" xfId="0" applyFont="true" applyBorder="true" applyAlignment="true" applyProtection="false">
      <alignment horizontal="left" vertical="center" textRotation="0" wrapText="false" indent="1" shrinkToFit="false"/>
      <protection locked="true" hidden="false"/>
    </xf>
    <xf numFmtId="164" fontId="22" fillId="0" borderId="34" xfId="0" applyFont="true" applyBorder="true" applyAlignment="true" applyProtection="false">
      <alignment horizontal="left" vertical="center" textRotation="0" wrapText="false" indent="1" shrinkToFit="false"/>
      <protection locked="true" hidden="false"/>
    </xf>
    <xf numFmtId="164" fontId="22" fillId="9" borderId="34" xfId="0" applyFont="true" applyBorder="true" applyAlignment="true" applyProtection="false">
      <alignment horizontal="left" vertical="center" textRotation="0" wrapText="false" indent="1" shrinkToFit="false"/>
      <protection locked="true" hidden="false"/>
    </xf>
    <xf numFmtId="164" fontId="23" fillId="0" borderId="34" xfId="0" applyFont="true" applyBorder="true" applyAlignment="true" applyProtection="false">
      <alignment horizontal="left" vertical="center" textRotation="0" wrapText="false" indent="1" shrinkToFit="false"/>
      <protection locked="true" hidden="false"/>
    </xf>
    <xf numFmtId="164" fontId="23" fillId="9" borderId="34"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false" indent="1" shrinkToFit="false"/>
      <protection locked="true" hidden="false"/>
    </xf>
    <xf numFmtId="164" fontId="22" fillId="9"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20" fillId="9" borderId="27" xfId="0" applyFont="true" applyBorder="true" applyAlignment="false" applyProtection="false">
      <alignment horizontal="general"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bottom" textRotation="0" wrapText="false" indent="0" shrinkToFit="false"/>
      <protection locked="true" hidden="false"/>
    </xf>
    <xf numFmtId="166" fontId="20" fillId="0" borderId="0" xfId="28" applyFont="true" applyBorder="true" applyAlignment="true" applyProtection="true">
      <alignment horizontal="general" vertical="bottom" textRotation="0" wrapText="false" indent="0" shrinkToFit="false"/>
      <protection locked="true" hidden="false"/>
    </xf>
    <xf numFmtId="166" fontId="20" fillId="9" borderId="0" xfId="28"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9" borderId="0" xfId="0" applyFont="true" applyBorder="true" applyAlignment="false" applyProtection="false">
      <alignment horizontal="general" vertical="bottom" textRotation="0" wrapText="false" indent="0" shrinkToFit="false"/>
      <protection locked="true" hidden="false"/>
    </xf>
    <xf numFmtId="166" fontId="20" fillId="0" borderId="52" xfId="0" applyFont="true" applyBorder="true" applyAlignment="false" applyProtection="false">
      <alignment horizontal="general" vertical="bottom" textRotation="0" wrapText="false" indent="0" shrinkToFit="false"/>
      <protection locked="true" hidden="false"/>
    </xf>
    <xf numFmtId="164" fontId="22" fillId="9" borderId="62" xfId="0" applyFont="true" applyBorder="true" applyAlignment="true" applyProtection="false">
      <alignment horizontal="center" vertical="bottom" textRotation="0" wrapText="false" indent="0" shrinkToFit="false"/>
      <protection locked="true" hidden="false"/>
    </xf>
    <xf numFmtId="166" fontId="22" fillId="0" borderId="0" xfId="28" applyFont="true" applyBorder="true" applyAlignment="true" applyProtection="true">
      <alignment horizontal="general" vertical="bottom" textRotation="0" wrapText="false" indent="0" shrinkToFit="false"/>
      <protection locked="true" hidden="false"/>
    </xf>
    <xf numFmtId="166" fontId="22" fillId="9" borderId="0" xfId="28" applyFont="true" applyBorder="true" applyAlignment="true" applyProtection="true">
      <alignment horizontal="general" vertical="bottom" textRotation="0" wrapText="false" indent="0" shrinkToFit="false"/>
      <protection locked="true" hidden="false"/>
    </xf>
    <xf numFmtId="166" fontId="22" fillId="0" borderId="52" xfId="28" applyFont="tru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9" borderId="4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9" borderId="43"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3" fontId="20" fillId="0" borderId="52"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center" vertical="bottom" textRotation="0" wrapText="false" indent="0" shrinkToFit="false"/>
      <protection locked="true" hidden="false"/>
    </xf>
    <xf numFmtId="185" fontId="22" fillId="0" borderId="0" xfId="28" applyFont="true" applyBorder="true" applyAlignment="true" applyProtection="true">
      <alignment horizontal="general" vertical="bottom" textRotation="0" wrapText="false" indent="0" shrinkToFit="false"/>
      <protection locked="true" hidden="false"/>
    </xf>
    <xf numFmtId="185" fontId="22" fillId="9" borderId="0" xfId="28" applyFont="true" applyBorder="true" applyAlignment="true" applyProtection="true">
      <alignment horizontal="general" vertical="bottom" textRotation="0" wrapText="false" indent="0" shrinkToFit="false"/>
      <protection locked="true" hidden="false"/>
    </xf>
    <xf numFmtId="173" fontId="22" fillId="0" borderId="52" xfId="0" applyFont="true" applyBorder="true" applyAlignment="false" applyProtection="false">
      <alignment horizontal="general" vertical="bottom" textRotation="0" wrapText="false" indent="0" shrinkToFit="false"/>
      <protection locked="true" hidden="false"/>
    </xf>
    <xf numFmtId="173" fontId="20" fillId="0" borderId="43" xfId="0" applyFont="true" applyBorder="true" applyAlignment="false" applyProtection="false">
      <alignment horizontal="general" vertical="bottom" textRotation="0" wrapText="false" indent="0" shrinkToFit="false"/>
      <protection locked="true" hidden="false"/>
    </xf>
    <xf numFmtId="173" fontId="20" fillId="9" borderId="43" xfId="0" applyFont="true" applyBorder="true" applyAlignment="false" applyProtection="false">
      <alignment horizontal="general" vertical="bottom" textRotation="0" wrapText="false" indent="0" shrinkToFit="false"/>
      <protection locked="true" hidden="false"/>
    </xf>
    <xf numFmtId="186" fontId="20" fillId="0" borderId="43" xfId="0" applyFont="true" applyBorder="true" applyAlignment="false" applyProtection="false">
      <alignment horizontal="general" vertical="bottom" textRotation="0" wrapText="false" indent="0" shrinkToFit="false"/>
      <protection locked="true" hidden="false"/>
    </xf>
    <xf numFmtId="186" fontId="20" fillId="9" borderId="43" xfId="0" applyFont="true" applyBorder="true" applyAlignment="false" applyProtection="false">
      <alignment horizontal="general" vertical="bottom" textRotation="0" wrapText="false" indent="0" shrinkToFit="false"/>
      <protection locked="true" hidden="false"/>
    </xf>
    <xf numFmtId="186" fontId="20" fillId="0" borderId="63" xfId="0" applyFont="true" applyBorder="true" applyAlignment="false" applyProtection="false">
      <alignment horizontal="general" vertical="bottom" textRotation="0" wrapText="false" indent="0" shrinkToFit="false"/>
      <protection locked="true" hidden="false"/>
    </xf>
    <xf numFmtId="167" fontId="22" fillId="9" borderId="0" xfId="28" applyFont="true" applyBorder="true" applyAlignment="true" applyProtection="true">
      <alignment horizontal="general" vertical="bottom" textRotation="0" wrapText="false" indent="0" shrinkToFit="false"/>
      <protection locked="true" hidden="false"/>
    </xf>
    <xf numFmtId="173" fontId="22" fillId="0" borderId="52" xfId="28" applyFont="true" applyBorder="true" applyAlignment="true" applyProtection="true">
      <alignment horizontal="general" vertical="bottom" textRotation="0" wrapText="false" indent="0" shrinkToFit="false"/>
      <protection locked="true" hidden="false"/>
    </xf>
    <xf numFmtId="167" fontId="20" fillId="0" borderId="0" xfId="28" applyFont="true" applyBorder="true" applyAlignment="true" applyProtection="true">
      <alignment horizontal="general" vertical="bottom" textRotation="0" wrapText="false" indent="0" shrinkToFit="false"/>
      <protection locked="true" hidden="false"/>
    </xf>
    <xf numFmtId="167" fontId="20" fillId="9" borderId="0" xfId="28"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9" borderId="0" xfId="0" applyFont="true" applyBorder="true" applyAlignment="false" applyProtection="false">
      <alignment horizontal="general" vertical="bottom" textRotation="0" wrapText="false" indent="0" shrinkToFit="false"/>
      <protection locked="true" hidden="false"/>
    </xf>
    <xf numFmtId="167" fontId="20" fillId="0" borderId="52" xfId="0" applyFont="true" applyBorder="true" applyAlignment="false" applyProtection="false">
      <alignment horizontal="general" vertical="bottom" textRotation="0" wrapText="false" indent="0" shrinkToFit="false"/>
      <protection locked="true" hidden="false"/>
    </xf>
    <xf numFmtId="167" fontId="22" fillId="0" borderId="0" xfId="28" applyFont="true" applyBorder="true" applyAlignment="true" applyProtection="true">
      <alignment horizontal="general" vertical="bottom" textRotation="0" wrapText="false" indent="0" shrinkToFit="false"/>
      <protection locked="true" hidden="false"/>
    </xf>
    <xf numFmtId="167" fontId="22" fillId="0" borderId="52" xfId="28" applyFont="true" applyBorder="true" applyAlignment="true" applyProtection="true">
      <alignment horizontal="general" vertical="bottom" textRotation="0" wrapText="false" indent="0" shrinkToFit="false"/>
      <protection locked="true" hidden="false"/>
    </xf>
    <xf numFmtId="164" fontId="22" fillId="9" borderId="43" xfId="0" applyFont="true" applyBorder="true" applyAlignment="false" applyProtection="false">
      <alignment horizontal="general" vertical="bottom" textRotation="0" wrapText="false" indent="0" shrinkToFit="false"/>
      <protection locked="true" hidden="false"/>
    </xf>
    <xf numFmtId="167" fontId="22" fillId="0" borderId="43" xfId="28" applyFont="true" applyBorder="true" applyAlignment="true" applyProtection="true">
      <alignment horizontal="general" vertical="bottom" textRotation="0" wrapText="false" indent="0" shrinkToFit="false"/>
      <protection locked="true" hidden="false"/>
    </xf>
    <xf numFmtId="167" fontId="22" fillId="9" borderId="43" xfId="28" applyFont="true" applyBorder="true" applyAlignment="true" applyProtection="true">
      <alignment horizontal="general" vertical="bottom" textRotation="0" wrapText="false" indent="0" shrinkToFit="false"/>
      <protection locked="true" hidden="false"/>
    </xf>
    <xf numFmtId="167" fontId="22" fillId="0" borderId="63" xfId="28" applyFont="true" applyBorder="true" applyAlignment="true" applyProtection="true">
      <alignment horizontal="general" vertical="bottom" textRotation="0" wrapText="false" indent="0" shrinkToFit="false"/>
      <protection locked="true" hidden="false"/>
    </xf>
    <xf numFmtId="172" fontId="20" fillId="0" borderId="52" xfId="28" applyFont="true" applyBorder="true" applyAlignment="true" applyProtection="true">
      <alignment horizontal="general" vertical="bottom" textRotation="0" wrapText="false" indent="0" shrinkToFit="false"/>
      <protection locked="true" hidden="false"/>
    </xf>
    <xf numFmtId="164" fontId="22" fillId="9" borderId="28" xfId="0" applyFont="true" applyBorder="true" applyAlignment="true" applyProtection="false">
      <alignment horizontal="center" vertical="bottom" textRotation="0" wrapText="false" indent="0" shrinkToFit="false"/>
      <protection locked="true" hidden="false"/>
    </xf>
    <xf numFmtId="172" fontId="22" fillId="0" borderId="28" xfId="28" applyFont="true" applyBorder="true" applyAlignment="true" applyProtection="true">
      <alignment horizontal="general" vertical="bottom" textRotation="0" wrapText="false" indent="0" shrinkToFit="false"/>
      <protection locked="true" hidden="false"/>
    </xf>
    <xf numFmtId="172" fontId="22" fillId="9" borderId="28" xfId="28" applyFont="true" applyBorder="true" applyAlignment="true" applyProtection="true">
      <alignment horizontal="general" vertical="bottom" textRotation="0" wrapText="false" indent="0" shrinkToFit="false"/>
      <protection locked="true" hidden="false"/>
    </xf>
    <xf numFmtId="172" fontId="22" fillId="0" borderId="56" xfId="28"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Comma 2" xfId="26"/>
    <cellStyle name="Comma 2 2" xfId="27"/>
    <cellStyle name="Comma 2 3" xfId="28"/>
    <cellStyle name="Comma 2 3 2" xfId="29"/>
    <cellStyle name="Comma 2 4" xfId="30"/>
    <cellStyle name="Comma 2 5" xfId="31"/>
    <cellStyle name="Comma 2_Book1" xfId="32"/>
    <cellStyle name="Comma 3" xfId="33"/>
    <cellStyle name="Comma 3 2" xfId="34"/>
    <cellStyle name="Comma 4" xfId="35"/>
    <cellStyle name="Comma 4 2" xfId="36"/>
    <cellStyle name="Comma 4 3" xfId="37"/>
    <cellStyle name="Comma 5" xfId="38"/>
    <cellStyle name="Comma 5 2" xfId="39"/>
    <cellStyle name="Comma 6" xfId="40"/>
    <cellStyle name="Comma 7" xfId="41"/>
    <cellStyle name="Comma 7 2" xfId="42"/>
    <cellStyle name="Comma 8" xfId="43"/>
    <cellStyle name="Comma [0] 2" xfId="44"/>
    <cellStyle name="Comma [0] 2 2" xfId="45"/>
    <cellStyle name="Comma [0] 3" xfId="46"/>
    <cellStyle name="Comma_retail graph" xfId="47"/>
    <cellStyle name="Error 1" xfId="48"/>
    <cellStyle name="Footnote 1" xfId="49"/>
    <cellStyle name="Good 1" xfId="50"/>
    <cellStyle name="Heading 1 1" xfId="51"/>
    <cellStyle name="Heading 2 1" xfId="52"/>
    <cellStyle name="Heading 3" xfId="53"/>
    <cellStyle name="Neutral 1" xfId="54"/>
    <cellStyle name="Normal 2" xfId="55"/>
    <cellStyle name="Normal 2 2" xfId="56"/>
    <cellStyle name="Normal 2 3" xfId="57"/>
    <cellStyle name="Normal 3" xfId="58"/>
    <cellStyle name="Normal 3 2" xfId="59"/>
    <cellStyle name="Normal 4" xfId="60"/>
    <cellStyle name="Normal 4 2" xfId="61"/>
    <cellStyle name="Normal 5" xfId="62"/>
    <cellStyle name="Normal 6" xfId="63"/>
    <cellStyle name="Normal 7" xfId="64"/>
    <cellStyle name="Normal 8" xfId="65"/>
    <cellStyle name="Normal_retail graph" xfId="66"/>
    <cellStyle name="Note 1" xfId="67"/>
    <cellStyle name="Percent 2" xfId="68"/>
    <cellStyle name="Percent 2 2" xfId="69"/>
    <cellStyle name="Status 1" xfId="70"/>
    <cellStyle name="Text 1" xfId="71"/>
    <cellStyle name="Warning 1" xfId="72"/>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 spc="-1" strike="noStrike">
                <a:solidFill>
                  <a:srgbClr val="000000"/>
                </a:solidFill>
                <a:latin typeface="Times New Roman"/>
              </a:defRPr>
            </a:pPr>
            <a:r>
              <a:rPr b="1" sz="100" spc="-1" strike="noStrike">
                <a:solidFill>
                  <a:srgbClr val="000000"/>
                </a:solidFill>
                <a:latin typeface="Times New Roman"/>
              </a:rPr>
              <a:t>Fig 4.2 - Average sales price3 of electricity (Rs./KWh) by sector, 1991- 1999</a:t>
            </a:r>
          </a:p>
        </c:rich>
      </c:tx>
      <c:overlay val="0"/>
      <c:spPr>
        <a:noFill/>
        <a:ln w="0">
          <a:noFill/>
        </a:ln>
      </c:spPr>
    </c:title>
    <c:autoTitleDeleted val="0"/>
    <c:plotArea>
      <c:layout>
        <c:manualLayout>
          <c:xMode val="edge"/>
          <c:yMode val="edge"/>
          <c:x val="0"/>
          <c:y val="0.515442690459849"/>
          <c:w val="1"/>
          <c:h val="0.367192862045299"/>
        </c:manualLayout>
      </c:layout>
      <c:barChart>
        <c:barDir val="col"/>
        <c:grouping val="clustered"/>
        <c:varyColors val="0"/>
        <c:axId val="75685139"/>
        <c:axId val="91726103"/>
      </c:barChart>
      <c:catAx>
        <c:axId val="75685139"/>
        <c:scaling>
          <c:orientation val="minMax"/>
        </c:scaling>
        <c:delete val="0"/>
        <c:axPos val="b"/>
        <c:numFmt formatCode="General" sourceLinked="1"/>
        <c:tickLblPos val="none"/>
        <c:spPr>
          <a:ln w="0">
            <a:noFill/>
          </a:ln>
        </c:spPr>
        <c:txPr>
          <a:bodyPr/>
          <a:lstStyle/>
          <a:p>
            <a:pPr>
              <a:defRPr b="0" sz="1800" spc="-1"/>
            </a:pPr>
          </a:p>
        </c:txPr>
        <c:crossAx val="91726103"/>
        <c:auto val="1"/>
        <c:lblAlgn val="ctr"/>
        <c:lblOffset val="100"/>
        <c:noMultiLvlLbl val="0"/>
      </c:catAx>
      <c:valAx>
        <c:axId val="91726103"/>
        <c:scaling>
          <c:orientation val="minMax"/>
        </c:scaling>
        <c:delete val="0"/>
        <c:axPos val="l"/>
        <c:numFmt formatCode="General" sourceLinked="1"/>
        <c:tickLblPos val="none"/>
        <c:spPr>
          <a:ln w="0">
            <a:noFill/>
          </a:ln>
        </c:spPr>
        <c:txPr>
          <a:bodyPr/>
          <a:lstStyle/>
          <a:p>
            <a:pPr>
              <a:defRPr b="0" sz="1800" spc="-1"/>
            </a:pPr>
          </a:p>
        </c:txPr>
        <c:crossAx val="75685139"/>
        <c:crossBetween val="midCat"/>
      </c:valAx>
      <c:spPr>
        <a:solidFill>
          <a:srgbClr val="d9d9d9"/>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28080</xdr:rowOff>
    </xdr:from>
    <xdr:to>
      <xdr:col>0</xdr:col>
      <xdr:colOff>7920</xdr:colOff>
      <xdr:row>13</xdr:row>
      <xdr:rowOff>276120</xdr:rowOff>
    </xdr:to>
    <xdr:graphicFrame>
      <xdr:nvGraphicFramePr>
        <xdr:cNvPr id="0" name="Chart 1"/>
        <xdr:cNvGraphicFramePr/>
      </xdr:nvGraphicFramePr>
      <xdr:xfrm>
        <a:off x="0" y="3266640"/>
        <a:ext cx="7920" cy="5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3515625" defaultRowHeight="12.75" zeroHeight="false" outlineLevelRow="0" outlineLevelCol="0"/>
  <cols>
    <col collapsed="false" customWidth="true" hidden="false" outlineLevel="0" max="1" min="1" style="1" width="107.85"/>
    <col collapsed="false" customWidth="true" hidden="false" outlineLevel="0" max="2" min="2" style="1" width="27.48"/>
    <col collapsed="false" customWidth="true" hidden="false" outlineLevel="0" max="3" min="3" style="1" width="29.73"/>
    <col collapsed="false" customWidth="false" hidden="false" outlineLevel="0" max="257" min="4" style="1" width="108.35"/>
  </cols>
  <sheetData>
    <row r="1" customFormat="false" ht="20.25" hidden="false" customHeight="true" outlineLevel="0" collapsed="false">
      <c r="A1" s="2" t="s">
        <v>0</v>
      </c>
    </row>
    <row r="2" customFormat="false" ht="20.25" hidden="false" customHeight="true" outlineLevel="0" collapsed="false">
      <c r="A2" s="3" t="s">
        <v>1</v>
      </c>
    </row>
    <row r="3" customFormat="false" ht="20.25" hidden="false" customHeight="true" outlineLevel="0" collapsed="false">
      <c r="A3" s="4" t="s">
        <v>2</v>
      </c>
    </row>
    <row r="4" s="6" customFormat="true" ht="20.25" hidden="false" customHeight="true" outlineLevel="0" collapsed="false">
      <c r="A4" s="5" t="s">
        <v>3</v>
      </c>
    </row>
    <row r="5" customFormat="false" ht="20.25" hidden="false" customHeight="true" outlineLevel="0" collapsed="false">
      <c r="A5" s="7" t="s">
        <v>4</v>
      </c>
    </row>
    <row r="6" customFormat="false" ht="20.25" hidden="false" customHeight="true" outlineLevel="0" collapsed="false">
      <c r="A6" s="8" t="s">
        <v>5</v>
      </c>
    </row>
    <row r="7" customFormat="false" ht="20.25" hidden="false" customHeight="true" outlineLevel="0" collapsed="false">
      <c r="A7" s="7" t="s">
        <v>6</v>
      </c>
    </row>
    <row r="8" customFormat="false" ht="20.25" hidden="false" customHeight="true" outlineLevel="0" collapsed="false">
      <c r="A8" s="8" t="s">
        <v>7</v>
      </c>
    </row>
    <row r="9" customFormat="false" ht="20.25" hidden="false" customHeight="true" outlineLevel="0" collapsed="false">
      <c r="A9" s="7" t="s">
        <v>8</v>
      </c>
    </row>
    <row r="10" customFormat="false" ht="20.25" hidden="false" customHeight="true" outlineLevel="0" collapsed="false">
      <c r="A10" s="8" t="s">
        <v>9</v>
      </c>
    </row>
    <row r="11" customFormat="false" ht="20.25" hidden="false" customHeight="true" outlineLevel="0" collapsed="false">
      <c r="A11" s="7" t="s">
        <v>10</v>
      </c>
    </row>
    <row r="12" customFormat="false" ht="20.25" hidden="false" customHeight="true" outlineLevel="0" collapsed="false">
      <c r="A12" s="8" t="s">
        <v>11</v>
      </c>
    </row>
    <row r="13" customFormat="false" ht="20.25" hidden="false" customHeight="true" outlineLevel="0" collapsed="false">
      <c r="A13" s="7" t="s">
        <v>12</v>
      </c>
    </row>
    <row r="14" customFormat="false" ht="20.25" hidden="false" customHeight="true" outlineLevel="0" collapsed="false">
      <c r="A14" s="8" t="s">
        <v>13</v>
      </c>
    </row>
  </sheetData>
  <hyperlinks>
    <hyperlink ref="A5" location="T1!A1" display="Table 1   -  Main indicators, 1990-2016"/>
    <hyperlink ref="A6" location="T2!A1" display="Table 2   -  Primary energy requirement , 1990-2016"/>
    <hyperlink ref="A7" location="T3-T5!A1" display="Table  3  -  Imports of energy sources, 1990-2016"/>
    <hyperlink ref="A8" location="T3-T5!A1" display="Table  4  -  Imports value of energy sources (Rs 000), 1990-2016"/>
    <hyperlink ref="A9" location="T3-T5!A1" display="Table  5  -  Average imports price of energy sources, 1990 - 2016"/>
    <hyperlink ref="A10" location="T6!A1" display="Table  6  -  Average retail price (Rupees) of petroleum products used as energy sources, 1990 - 2016"/>
    <hyperlink ref="A11" location="T7!A1" display="Table 7  -  Plant capacity, peak demand, electricity generation and sales, 1990-2016"/>
    <hyperlink ref="A12" location="T8!A1" display="Table 8  -  Electricity production by source of energy, 1990-2016"/>
    <hyperlink ref="A13" location="T9!A1" display="Table 9  -  Final energy consumption by sector and type of fuel ,  1990-2016"/>
    <hyperlink ref="A14" location="T10!A1" display="Table 10  -  Sales of electricity by type of tariff, 1990-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Q5" activePane="bottomRight" state="frozen"/>
      <selection pane="topLeft" activeCell="A1" activeCellId="0" sqref="A1"/>
      <selection pane="topRight" activeCell="Q1" activeCellId="0" sqref="Q1"/>
      <selection pane="bottomLeft" activeCell="A5" activeCellId="0" sqref="A5"/>
      <selection pane="bottomRight" activeCell="A2" activeCellId="0" sqref="A2"/>
    </sheetView>
  </sheetViews>
  <sheetFormatPr defaultColWidth="8.9765625" defaultRowHeight="15.75" zeroHeight="false" outlineLevelRow="0" outlineLevelCol="0"/>
  <cols>
    <col collapsed="false" customWidth="true" hidden="false" outlineLevel="0" max="1" min="1" style="37" width="35.6"/>
    <col collapsed="false" customWidth="true" hidden="false" outlineLevel="0" max="28" min="2" style="37" width="10.6"/>
    <col collapsed="false" customWidth="false" hidden="false" outlineLevel="0" max="257" min="29" style="37" width="8.98"/>
  </cols>
  <sheetData>
    <row r="1" s="94" customFormat="true" ht="15.75" hidden="false" customHeight="false" outlineLevel="0" collapsed="false">
      <c r="A1" s="38" t="s">
        <v>60</v>
      </c>
    </row>
    <row r="2" s="43" customFormat="true" ht="27" hidden="false" customHeight="true" outlineLevel="0" collapsed="false">
      <c r="A2" s="218" t="s">
        <v>237</v>
      </c>
      <c r="B2" s="41"/>
      <c r="C2" s="41"/>
      <c r="D2" s="41"/>
      <c r="E2" s="41"/>
      <c r="F2" s="41"/>
      <c r="G2" s="41"/>
      <c r="H2" s="41"/>
      <c r="I2" s="41"/>
      <c r="J2" s="41"/>
      <c r="K2" s="41"/>
      <c r="L2" s="41"/>
      <c r="M2" s="41"/>
      <c r="N2" s="41"/>
      <c r="O2" s="41"/>
      <c r="P2" s="41"/>
      <c r="Q2" s="41"/>
      <c r="R2" s="41"/>
      <c r="S2" s="41"/>
      <c r="T2" s="41"/>
      <c r="U2" s="41"/>
      <c r="V2" s="41"/>
      <c r="W2" s="41"/>
      <c r="X2" s="41"/>
      <c r="Y2" s="41"/>
      <c r="Z2" s="41"/>
      <c r="AA2" s="41"/>
      <c r="AB2" s="41"/>
    </row>
    <row r="3" s="43" customFormat="true" ht="18" hidden="false" customHeight="true" outlineLevel="0" collapsed="false">
      <c r="A3" s="42"/>
    </row>
    <row r="4" s="94" customFormat="true" ht="20.25" hidden="false" customHeight="true" outlineLevel="0" collapsed="false">
      <c r="A4" s="523" t="s">
        <v>238</v>
      </c>
      <c r="B4" s="524" t="n">
        <v>1990</v>
      </c>
      <c r="C4" s="525" t="n">
        <v>1991</v>
      </c>
      <c r="D4" s="526" t="n">
        <v>1992</v>
      </c>
      <c r="E4" s="525" t="n">
        <v>1993</v>
      </c>
      <c r="F4" s="526" t="n">
        <v>1994</v>
      </c>
      <c r="G4" s="525" t="n">
        <v>1995</v>
      </c>
      <c r="H4" s="526" t="n">
        <v>1996</v>
      </c>
      <c r="I4" s="525" t="n">
        <v>1997</v>
      </c>
      <c r="J4" s="527" t="n">
        <v>1998</v>
      </c>
      <c r="K4" s="525" t="n">
        <v>1999</v>
      </c>
      <c r="L4" s="527" t="n">
        <v>2000</v>
      </c>
      <c r="M4" s="528" t="n">
        <v>2001</v>
      </c>
      <c r="N4" s="527" t="n">
        <v>2002</v>
      </c>
      <c r="O4" s="528" t="n">
        <v>2003</v>
      </c>
      <c r="P4" s="527" t="n">
        <v>2004</v>
      </c>
      <c r="Q4" s="528" t="n">
        <v>2005</v>
      </c>
      <c r="R4" s="527" t="n">
        <v>2006</v>
      </c>
      <c r="S4" s="528" t="n">
        <v>2007</v>
      </c>
      <c r="T4" s="529" t="n">
        <v>2008</v>
      </c>
      <c r="U4" s="530" t="n">
        <v>2009</v>
      </c>
      <c r="V4" s="529" t="n">
        <v>2010</v>
      </c>
      <c r="W4" s="530" t="n">
        <v>2011</v>
      </c>
      <c r="X4" s="529" t="n">
        <v>2012</v>
      </c>
      <c r="Y4" s="530" t="n">
        <v>2013</v>
      </c>
      <c r="Z4" s="529" t="n">
        <v>2014</v>
      </c>
      <c r="AA4" s="530" t="n">
        <v>2015</v>
      </c>
      <c r="AB4" s="531" t="n">
        <v>2016</v>
      </c>
    </row>
    <row r="5" s="94" customFormat="true" ht="21.75" hidden="false" customHeight="true" outlineLevel="0" collapsed="false">
      <c r="A5" s="532" t="s">
        <v>239</v>
      </c>
      <c r="B5" s="533"/>
      <c r="C5" s="532"/>
      <c r="D5" s="533"/>
      <c r="E5" s="532"/>
      <c r="F5" s="533"/>
      <c r="G5" s="532"/>
      <c r="H5" s="533"/>
      <c r="I5" s="532"/>
      <c r="J5" s="533"/>
      <c r="K5" s="532"/>
      <c r="L5" s="192"/>
      <c r="M5" s="534"/>
      <c r="N5" s="192"/>
      <c r="O5" s="534"/>
      <c r="P5" s="100"/>
      <c r="Q5" s="150"/>
      <c r="R5" s="100"/>
      <c r="S5" s="150"/>
      <c r="T5" s="100"/>
      <c r="U5" s="150"/>
      <c r="V5" s="100"/>
      <c r="W5" s="150"/>
      <c r="X5" s="192"/>
      <c r="Y5" s="150"/>
      <c r="Z5" s="100"/>
      <c r="AA5" s="150"/>
      <c r="AB5" s="535"/>
    </row>
    <row r="6" s="94" customFormat="true" ht="21.75" hidden="false" customHeight="true" outlineLevel="0" collapsed="false">
      <c r="A6" s="536" t="s">
        <v>240</v>
      </c>
      <c r="B6" s="537" t="n">
        <v>201878</v>
      </c>
      <c r="C6" s="538" t="n">
        <v>209593</v>
      </c>
      <c r="D6" s="537" t="n">
        <v>218074</v>
      </c>
      <c r="E6" s="538" t="n">
        <v>226945</v>
      </c>
      <c r="F6" s="537" t="n">
        <v>232348</v>
      </c>
      <c r="G6" s="538" t="n">
        <v>244286</v>
      </c>
      <c r="H6" s="537" t="n">
        <v>253157</v>
      </c>
      <c r="I6" s="538" t="n">
        <v>261204</v>
      </c>
      <c r="J6" s="537" t="n">
        <v>269981</v>
      </c>
      <c r="K6" s="538" t="n">
        <v>279432</v>
      </c>
      <c r="L6" s="539" t="n">
        <v>288520</v>
      </c>
      <c r="M6" s="540" t="n">
        <v>297051</v>
      </c>
      <c r="N6" s="539" t="n">
        <v>303620</v>
      </c>
      <c r="O6" s="540" t="n">
        <v>311523</v>
      </c>
      <c r="P6" s="539" t="n">
        <v>319425</v>
      </c>
      <c r="Q6" s="540" t="n">
        <v>328726</v>
      </c>
      <c r="R6" s="539" t="n">
        <v>335816</v>
      </c>
      <c r="S6" s="540" t="n">
        <v>343142</v>
      </c>
      <c r="T6" s="539" t="n">
        <v>350627</v>
      </c>
      <c r="U6" s="540" t="n">
        <v>358359</v>
      </c>
      <c r="V6" s="539" t="n">
        <v>364474</v>
      </c>
      <c r="W6" s="540" t="n">
        <v>372315</v>
      </c>
      <c r="X6" s="539" t="n">
        <v>381096</v>
      </c>
      <c r="Y6" s="540" t="n">
        <v>388910</v>
      </c>
      <c r="Z6" s="539" t="n">
        <v>396335</v>
      </c>
      <c r="AA6" s="540" t="n">
        <v>404463</v>
      </c>
      <c r="AB6" s="541" t="n">
        <v>413068</v>
      </c>
    </row>
    <row r="7" s="94" customFormat="true" ht="21.75" hidden="false" customHeight="true" outlineLevel="0" collapsed="false">
      <c r="A7" s="536" t="s">
        <v>241</v>
      </c>
      <c r="B7" s="537" t="n">
        <v>18134</v>
      </c>
      <c r="C7" s="538" t="n">
        <v>19063</v>
      </c>
      <c r="D7" s="537" t="n">
        <v>20000</v>
      </c>
      <c r="E7" s="538" t="n">
        <v>21176</v>
      </c>
      <c r="F7" s="537" t="n">
        <v>22051</v>
      </c>
      <c r="G7" s="538" t="n">
        <v>23648</v>
      </c>
      <c r="H7" s="537" t="n">
        <v>24408</v>
      </c>
      <c r="I7" s="538" t="n">
        <v>25027</v>
      </c>
      <c r="J7" s="537" t="n">
        <v>25758</v>
      </c>
      <c r="K7" s="538" t="n">
        <v>26642</v>
      </c>
      <c r="L7" s="539" t="n">
        <v>27831</v>
      </c>
      <c r="M7" s="540" t="n">
        <v>28594</v>
      </c>
      <c r="N7" s="539" t="n">
        <v>29030</v>
      </c>
      <c r="O7" s="540" t="n">
        <v>29779</v>
      </c>
      <c r="P7" s="539" t="n">
        <v>30541</v>
      </c>
      <c r="Q7" s="540" t="n">
        <v>31891</v>
      </c>
      <c r="R7" s="539" t="n">
        <v>33089</v>
      </c>
      <c r="S7" s="540" t="n">
        <v>34388</v>
      </c>
      <c r="T7" s="539" t="n">
        <v>35721</v>
      </c>
      <c r="U7" s="540" t="n">
        <v>36151</v>
      </c>
      <c r="V7" s="539" t="n">
        <v>36956</v>
      </c>
      <c r="W7" s="540" t="n">
        <v>37685</v>
      </c>
      <c r="X7" s="539" t="n">
        <v>38539</v>
      </c>
      <c r="Y7" s="540" t="n">
        <v>39199</v>
      </c>
      <c r="Z7" s="539" t="n">
        <v>40089</v>
      </c>
      <c r="AA7" s="540" t="n">
        <v>41124</v>
      </c>
      <c r="AB7" s="541" t="n">
        <v>41879</v>
      </c>
    </row>
    <row r="8" s="94" customFormat="true" ht="21.75" hidden="false" customHeight="true" outlineLevel="0" collapsed="false">
      <c r="A8" s="536" t="s">
        <v>242</v>
      </c>
      <c r="B8" s="537" t="n">
        <v>5016</v>
      </c>
      <c r="C8" s="538" t="n">
        <v>5322</v>
      </c>
      <c r="D8" s="537" t="n">
        <v>5627</v>
      </c>
      <c r="E8" s="538" t="n">
        <v>5886</v>
      </c>
      <c r="F8" s="537" t="n">
        <v>6136</v>
      </c>
      <c r="G8" s="538" t="n">
        <v>6502</v>
      </c>
      <c r="H8" s="537" t="n">
        <v>6647</v>
      </c>
      <c r="I8" s="538" t="n">
        <v>6701</v>
      </c>
      <c r="J8" s="537" t="n">
        <v>6854</v>
      </c>
      <c r="K8" s="538" t="n">
        <v>7090</v>
      </c>
      <c r="L8" s="539" t="n">
        <v>7008</v>
      </c>
      <c r="M8" s="540" t="n">
        <v>7084</v>
      </c>
      <c r="N8" s="539" t="n">
        <v>7164</v>
      </c>
      <c r="O8" s="540" t="n">
        <v>7218</v>
      </c>
      <c r="P8" s="539" t="n">
        <v>7205</v>
      </c>
      <c r="Q8" s="540" t="n">
        <v>7316</v>
      </c>
      <c r="R8" s="539" t="n">
        <v>7364</v>
      </c>
      <c r="S8" s="540" t="n">
        <v>7435</v>
      </c>
      <c r="T8" s="539" t="n">
        <v>7295</v>
      </c>
      <c r="U8" s="540" t="n">
        <v>7143</v>
      </c>
      <c r="V8" s="539" t="n">
        <v>7008</v>
      </c>
      <c r="W8" s="540" t="n">
        <v>6818</v>
      </c>
      <c r="X8" s="539" t="n">
        <v>6763</v>
      </c>
      <c r="Y8" s="540" t="n">
        <v>6703</v>
      </c>
      <c r="Z8" s="539" t="n">
        <v>6593</v>
      </c>
      <c r="AA8" s="540" t="n">
        <v>6381</v>
      </c>
      <c r="AB8" s="541" t="n">
        <v>6352</v>
      </c>
    </row>
    <row r="9" s="94" customFormat="true" ht="21.75" hidden="false" customHeight="true" outlineLevel="0" collapsed="false">
      <c r="A9" s="536" t="s">
        <v>243</v>
      </c>
      <c r="B9" s="537" t="n">
        <v>196</v>
      </c>
      <c r="C9" s="538" t="n">
        <v>197</v>
      </c>
      <c r="D9" s="537" t="n">
        <v>198</v>
      </c>
      <c r="E9" s="538" t="n">
        <v>201</v>
      </c>
      <c r="F9" s="537" t="n">
        <v>223</v>
      </c>
      <c r="G9" s="538" t="n">
        <v>236</v>
      </c>
      <c r="H9" s="537" t="n">
        <v>245</v>
      </c>
      <c r="I9" s="538" t="n">
        <v>252</v>
      </c>
      <c r="J9" s="537" t="n">
        <v>258</v>
      </c>
      <c r="K9" s="538" t="n">
        <v>281</v>
      </c>
      <c r="L9" s="539" t="n">
        <v>293</v>
      </c>
      <c r="M9" s="540" t="n">
        <v>299</v>
      </c>
      <c r="N9" s="539" t="n">
        <v>311</v>
      </c>
      <c r="O9" s="540" t="n">
        <v>328</v>
      </c>
      <c r="P9" s="539" t="n">
        <v>335</v>
      </c>
      <c r="Q9" s="540" t="n">
        <v>338</v>
      </c>
      <c r="R9" s="539" t="n">
        <v>349</v>
      </c>
      <c r="S9" s="540" t="n">
        <v>356</v>
      </c>
      <c r="T9" s="539" t="n">
        <v>369</v>
      </c>
      <c r="U9" s="540" t="n">
        <v>403</v>
      </c>
      <c r="V9" s="539" t="n">
        <v>429</v>
      </c>
      <c r="W9" s="540" t="n">
        <v>465</v>
      </c>
      <c r="X9" s="539" t="n">
        <v>507</v>
      </c>
      <c r="Y9" s="540" t="n">
        <v>550</v>
      </c>
      <c r="Z9" s="539" t="n">
        <v>610</v>
      </c>
      <c r="AA9" s="540" t="n">
        <v>637</v>
      </c>
      <c r="AB9" s="541" t="n">
        <v>554</v>
      </c>
    </row>
    <row r="10" s="94" customFormat="true" ht="21.75" hidden="false" customHeight="true" outlineLevel="0" collapsed="false">
      <c r="A10" s="542" t="s">
        <v>244</v>
      </c>
      <c r="B10" s="543" t="n">
        <v>225224</v>
      </c>
      <c r="C10" s="544" t="n">
        <v>234175</v>
      </c>
      <c r="D10" s="543" t="n">
        <v>243899</v>
      </c>
      <c r="E10" s="544" t="n">
        <v>254208</v>
      </c>
      <c r="F10" s="543" t="n">
        <v>260758</v>
      </c>
      <c r="G10" s="544" t="n">
        <v>274672</v>
      </c>
      <c r="H10" s="543" t="n">
        <v>284457</v>
      </c>
      <c r="I10" s="544" t="n">
        <v>293184</v>
      </c>
      <c r="J10" s="543" t="n">
        <v>302851</v>
      </c>
      <c r="K10" s="544" t="n">
        <v>313445</v>
      </c>
      <c r="L10" s="543" t="n">
        <v>323652</v>
      </c>
      <c r="M10" s="544" t="n">
        <v>333028</v>
      </c>
      <c r="N10" s="543" t="n">
        <v>340125</v>
      </c>
      <c r="O10" s="544" t="n">
        <v>348848</v>
      </c>
      <c r="P10" s="543" t="n">
        <v>357506</v>
      </c>
      <c r="Q10" s="544" t="n">
        <v>368271</v>
      </c>
      <c r="R10" s="543" t="n">
        <v>376618</v>
      </c>
      <c r="S10" s="544" t="n">
        <v>385321</v>
      </c>
      <c r="T10" s="543" t="n">
        <v>394012</v>
      </c>
      <c r="U10" s="544" t="n">
        <v>402056</v>
      </c>
      <c r="V10" s="543" t="n">
        <v>408867</v>
      </c>
      <c r="W10" s="544" t="n">
        <v>417283</v>
      </c>
      <c r="X10" s="543" t="n">
        <v>426905</v>
      </c>
      <c r="Y10" s="544" t="n">
        <v>435362</v>
      </c>
      <c r="Z10" s="543" t="n">
        <v>443627</v>
      </c>
      <c r="AA10" s="544" t="n">
        <v>452605</v>
      </c>
      <c r="AB10" s="545" t="n">
        <v>461953</v>
      </c>
    </row>
    <row r="11" s="94" customFormat="true" ht="21.75" hidden="false" customHeight="true" outlineLevel="0" collapsed="false">
      <c r="A11" s="546" t="s">
        <v>245</v>
      </c>
      <c r="B11" s="547"/>
      <c r="C11" s="548"/>
      <c r="D11" s="547"/>
      <c r="E11" s="548"/>
      <c r="F11" s="547"/>
      <c r="G11" s="548"/>
      <c r="H11" s="547"/>
      <c r="I11" s="548"/>
      <c r="J11" s="547"/>
      <c r="K11" s="548"/>
      <c r="L11" s="549"/>
      <c r="M11" s="550"/>
      <c r="N11" s="549"/>
      <c r="O11" s="550"/>
      <c r="P11" s="549"/>
      <c r="Q11" s="550"/>
      <c r="R11" s="549"/>
      <c r="S11" s="550"/>
      <c r="T11" s="549"/>
      <c r="U11" s="550"/>
      <c r="V11" s="549"/>
      <c r="W11" s="550"/>
      <c r="X11" s="549"/>
      <c r="Y11" s="550"/>
      <c r="Z11" s="549"/>
      <c r="AA11" s="550"/>
      <c r="AB11" s="551"/>
    </row>
    <row r="12" s="94" customFormat="true" ht="21.75" hidden="false" customHeight="true" outlineLevel="0" collapsed="false">
      <c r="A12" s="536" t="s">
        <v>240</v>
      </c>
      <c r="B12" s="136" t="n">
        <v>202.221131</v>
      </c>
      <c r="C12" s="455" t="n">
        <v>223.806593</v>
      </c>
      <c r="D12" s="136" t="n">
        <v>253.282174</v>
      </c>
      <c r="E12" s="455" t="n">
        <v>278.820829</v>
      </c>
      <c r="F12" s="136" t="n">
        <v>300.809533</v>
      </c>
      <c r="G12" s="455" t="n">
        <v>339.950801</v>
      </c>
      <c r="H12" s="136" t="n">
        <v>364.467784</v>
      </c>
      <c r="I12" s="455" t="n">
        <v>394.931883</v>
      </c>
      <c r="J12" s="136" t="n">
        <v>431.198113</v>
      </c>
      <c r="K12" s="455" t="n">
        <v>449.601111</v>
      </c>
      <c r="L12" s="485" t="n">
        <v>491.928746</v>
      </c>
      <c r="M12" s="484" t="n">
        <v>522.799629</v>
      </c>
      <c r="N12" s="485" t="n">
        <v>532.548749</v>
      </c>
      <c r="O12" s="484" t="n">
        <v>564.606152</v>
      </c>
      <c r="P12" s="485" t="n">
        <v>575.012324</v>
      </c>
      <c r="Q12" s="484" t="n">
        <v>607.49175</v>
      </c>
      <c r="R12" s="485" t="n">
        <v>617.881554</v>
      </c>
      <c r="S12" s="484" t="n">
        <v>642.96843</v>
      </c>
      <c r="T12" s="485" t="n">
        <v>652.172676</v>
      </c>
      <c r="U12" s="484" t="n">
        <v>680.122354</v>
      </c>
      <c r="V12" s="485" t="n">
        <v>710.720786</v>
      </c>
      <c r="W12" s="484" t="n">
        <v>725.170024</v>
      </c>
      <c r="X12" s="485" t="n">
        <v>752.976729</v>
      </c>
      <c r="Y12" s="484" t="n">
        <v>780.777765</v>
      </c>
      <c r="Z12" s="485" t="n">
        <v>806.278727</v>
      </c>
      <c r="AA12" s="484" t="n">
        <v>831.04704</v>
      </c>
      <c r="AB12" s="552" t="n">
        <v>854.5</v>
      </c>
    </row>
    <row r="13" s="94" customFormat="true" ht="21.75" hidden="false" customHeight="true" outlineLevel="0" collapsed="false">
      <c r="A13" s="536" t="s">
        <v>241</v>
      </c>
      <c r="B13" s="136" t="n">
        <v>127.669572</v>
      </c>
      <c r="C13" s="455" t="n">
        <v>150.673036</v>
      </c>
      <c r="D13" s="136" t="n">
        <v>169.901772</v>
      </c>
      <c r="E13" s="455" t="n">
        <v>186.916526</v>
      </c>
      <c r="F13" s="136" t="n">
        <v>209.18242</v>
      </c>
      <c r="G13" s="455" t="n">
        <v>232.286167</v>
      </c>
      <c r="H13" s="136" t="n">
        <v>256.347988</v>
      </c>
      <c r="I13" s="455" t="n">
        <v>290.256891</v>
      </c>
      <c r="J13" s="136" t="n">
        <v>322.317365</v>
      </c>
      <c r="K13" s="455" t="n">
        <v>337.3773895</v>
      </c>
      <c r="L13" s="485" t="n">
        <v>374.849759</v>
      </c>
      <c r="M13" s="484" t="n">
        <v>415.543268</v>
      </c>
      <c r="N13" s="485" t="n">
        <v>424.918048</v>
      </c>
      <c r="O13" s="484" t="n">
        <v>479.255103</v>
      </c>
      <c r="P13" s="485" t="n">
        <v>516.225701</v>
      </c>
      <c r="Q13" s="484" t="n">
        <v>556.405644</v>
      </c>
      <c r="R13" s="485" t="n">
        <v>581.813929</v>
      </c>
      <c r="S13" s="484" t="n">
        <v>617.948159126</v>
      </c>
      <c r="T13" s="485" t="n">
        <v>672.705157046</v>
      </c>
      <c r="U13" s="484" t="n">
        <v>704.20058</v>
      </c>
      <c r="V13" s="485" t="n">
        <v>747.958566</v>
      </c>
      <c r="W13" s="484" t="n">
        <v>792.718373</v>
      </c>
      <c r="X13" s="485" t="n">
        <v>818.714913</v>
      </c>
      <c r="Y13" s="484" t="n">
        <v>852.013231</v>
      </c>
      <c r="Z13" s="485" t="n">
        <v>894.108889</v>
      </c>
      <c r="AA13" s="484" t="n">
        <v>915.773456</v>
      </c>
      <c r="AB13" s="552" t="n">
        <v>927.8</v>
      </c>
    </row>
    <row r="14" s="94" customFormat="true" ht="21.75" hidden="false" customHeight="true" outlineLevel="0" collapsed="false">
      <c r="A14" s="536" t="s">
        <v>242</v>
      </c>
      <c r="B14" s="136" t="n">
        <v>226.667283</v>
      </c>
      <c r="C14" s="455" t="n">
        <v>247.045066</v>
      </c>
      <c r="D14" s="136" t="n">
        <v>261.002149</v>
      </c>
      <c r="E14" s="455" t="n">
        <v>273.672898</v>
      </c>
      <c r="F14" s="136" t="n">
        <v>296.851838</v>
      </c>
      <c r="G14" s="455" t="n">
        <v>326.985201</v>
      </c>
      <c r="H14" s="136" t="n">
        <v>359.619116</v>
      </c>
      <c r="I14" s="455" t="n">
        <v>385.341945</v>
      </c>
      <c r="J14" s="136" t="n">
        <v>419.479176</v>
      </c>
      <c r="K14" s="455" t="n">
        <v>437.22752</v>
      </c>
      <c r="L14" s="485" t="n">
        <v>485.797935</v>
      </c>
      <c r="M14" s="484" t="n">
        <v>505.018399</v>
      </c>
      <c r="N14" s="485" t="n">
        <v>527.948035</v>
      </c>
      <c r="O14" s="484" t="n">
        <v>552.005988</v>
      </c>
      <c r="P14" s="485" t="n">
        <v>577.866487</v>
      </c>
      <c r="Q14" s="484" t="n">
        <v>578.128338</v>
      </c>
      <c r="R14" s="485" t="n">
        <v>641.571966</v>
      </c>
      <c r="S14" s="484" t="n">
        <v>672.974273</v>
      </c>
      <c r="T14" s="485" t="n">
        <v>688.747196006</v>
      </c>
      <c r="U14" s="484" t="n">
        <v>646.050225</v>
      </c>
      <c r="V14" s="485" t="n">
        <v>677.616355</v>
      </c>
      <c r="W14" s="484" t="n">
        <v>679.439036</v>
      </c>
      <c r="X14" s="485" t="n">
        <v>687.401021</v>
      </c>
      <c r="Y14" s="484" t="n">
        <v>715.217624</v>
      </c>
      <c r="Z14" s="485" t="n">
        <v>715.167924</v>
      </c>
      <c r="AA14" s="484" t="n">
        <v>720.149944</v>
      </c>
      <c r="AB14" s="552" t="n">
        <v>735.8</v>
      </c>
    </row>
    <row r="15" s="94" customFormat="true" ht="21.75" hidden="false" customHeight="true" outlineLevel="0" collapsed="false">
      <c r="A15" s="536" t="s">
        <v>243</v>
      </c>
      <c r="B15" s="136" t="n">
        <v>7.63082</v>
      </c>
      <c r="C15" s="455" t="n">
        <v>8.457925</v>
      </c>
      <c r="D15" s="136" t="n">
        <v>10.275541</v>
      </c>
      <c r="E15" s="455" t="n">
        <v>10.926161</v>
      </c>
      <c r="F15" s="136" t="n">
        <v>11.759184</v>
      </c>
      <c r="G15" s="455" t="n">
        <v>14.637545</v>
      </c>
      <c r="H15" s="136" t="n">
        <v>15.568349</v>
      </c>
      <c r="I15" s="455" t="n">
        <v>16.820546</v>
      </c>
      <c r="J15" s="136" t="n">
        <v>17.330157</v>
      </c>
      <c r="K15" s="455" t="n">
        <v>19.927262</v>
      </c>
      <c r="L15" s="485" t="n">
        <v>21.436638</v>
      </c>
      <c r="M15" s="484" t="n">
        <v>23.29099</v>
      </c>
      <c r="N15" s="485" t="n">
        <v>24.412456</v>
      </c>
      <c r="O15" s="484" t="n">
        <v>31.026783</v>
      </c>
      <c r="P15" s="485" t="n">
        <v>34.84166</v>
      </c>
      <c r="Q15" s="484" t="n">
        <v>35.436954</v>
      </c>
      <c r="R15" s="485" t="n">
        <v>38.532728</v>
      </c>
      <c r="S15" s="484" t="n">
        <v>41.39314</v>
      </c>
      <c r="T15" s="485" t="n">
        <v>40.0357561246922</v>
      </c>
      <c r="U15" s="484" t="n">
        <v>38.860742</v>
      </c>
      <c r="V15" s="485" t="n">
        <v>37.610887</v>
      </c>
      <c r="W15" s="484" t="n">
        <v>30.907423</v>
      </c>
      <c r="X15" s="485" t="n">
        <v>35.268423</v>
      </c>
      <c r="Y15" s="484" t="n">
        <v>36.130746</v>
      </c>
      <c r="Z15" s="485" t="n">
        <v>36.640598</v>
      </c>
      <c r="AA15" s="484" t="n">
        <v>38.462048</v>
      </c>
      <c r="AB15" s="552" t="n">
        <v>40.5</v>
      </c>
    </row>
    <row r="16" s="94" customFormat="true" ht="21.75" hidden="false" customHeight="true" outlineLevel="0" collapsed="false">
      <c r="A16" s="553" t="s">
        <v>125</v>
      </c>
      <c r="B16" s="554" t="n">
        <v>564.188806</v>
      </c>
      <c r="C16" s="555" t="n">
        <v>629.98262</v>
      </c>
      <c r="D16" s="554" t="n">
        <v>694.461636</v>
      </c>
      <c r="E16" s="555" t="n">
        <v>750.336414</v>
      </c>
      <c r="F16" s="554" t="n">
        <v>818.602975</v>
      </c>
      <c r="G16" s="555" t="n">
        <v>913.859714</v>
      </c>
      <c r="H16" s="554" t="n">
        <v>996.003237</v>
      </c>
      <c r="I16" s="555" t="n">
        <v>1087.351265</v>
      </c>
      <c r="J16" s="554" t="n">
        <v>1190.324811</v>
      </c>
      <c r="K16" s="555" t="n">
        <v>1244.1332825</v>
      </c>
      <c r="L16" s="505" t="n">
        <v>1374.013078</v>
      </c>
      <c r="M16" s="219" t="n">
        <v>1466.652286</v>
      </c>
      <c r="N16" s="505" t="n">
        <v>1509.827288</v>
      </c>
      <c r="O16" s="219" t="n">
        <v>1626.894026</v>
      </c>
      <c r="P16" s="505" t="n">
        <v>1703.946172</v>
      </c>
      <c r="Q16" s="219" t="n">
        <v>1777.462686</v>
      </c>
      <c r="R16" s="505" t="n">
        <v>1879.800177</v>
      </c>
      <c r="S16" s="219" t="n">
        <v>1975.284002126</v>
      </c>
      <c r="T16" s="505" t="n">
        <v>2053.66078517669</v>
      </c>
      <c r="U16" s="491" t="n">
        <v>2069.233901</v>
      </c>
      <c r="V16" s="490" t="n">
        <v>2173.906594</v>
      </c>
      <c r="W16" s="491" t="n">
        <v>2228.234856</v>
      </c>
      <c r="X16" s="490" t="n">
        <v>2294.361086</v>
      </c>
      <c r="Y16" s="491" t="n">
        <v>2384.139366</v>
      </c>
      <c r="Z16" s="490" t="n">
        <v>2452.196138</v>
      </c>
      <c r="AA16" s="491" t="n">
        <v>2505.432488</v>
      </c>
      <c r="AB16" s="556" t="n">
        <v>2558.6</v>
      </c>
    </row>
    <row r="17" s="94" customFormat="true" ht="21.75" hidden="false" customHeight="true" outlineLevel="0" collapsed="false">
      <c r="A17" s="548" t="s">
        <v>246</v>
      </c>
      <c r="B17" s="547"/>
      <c r="C17" s="548"/>
      <c r="D17" s="547"/>
      <c r="E17" s="548"/>
      <c r="F17" s="547"/>
      <c r="G17" s="548"/>
      <c r="H17" s="547"/>
      <c r="I17" s="548"/>
      <c r="J17" s="547"/>
      <c r="K17" s="548"/>
      <c r="L17" s="549"/>
      <c r="M17" s="550"/>
      <c r="N17" s="549"/>
      <c r="O17" s="550"/>
      <c r="P17" s="557"/>
      <c r="Q17" s="558"/>
      <c r="R17" s="557"/>
      <c r="S17" s="558"/>
      <c r="T17" s="557"/>
      <c r="U17" s="558"/>
      <c r="V17" s="559"/>
      <c r="W17" s="560"/>
      <c r="X17" s="559"/>
      <c r="Y17" s="560"/>
      <c r="Z17" s="559"/>
      <c r="AA17" s="560"/>
      <c r="AB17" s="561"/>
    </row>
    <row r="18" s="94" customFormat="true" ht="21.75" hidden="false" customHeight="true" outlineLevel="0" collapsed="false">
      <c r="A18" s="536" t="s">
        <v>240</v>
      </c>
      <c r="B18" s="136" t="n">
        <v>330.822905</v>
      </c>
      <c r="C18" s="455" t="n">
        <v>419.7507</v>
      </c>
      <c r="D18" s="136" t="n">
        <v>502.292747</v>
      </c>
      <c r="E18" s="455" t="n">
        <v>601.487205</v>
      </c>
      <c r="F18" s="136" t="n">
        <v>652.418862</v>
      </c>
      <c r="G18" s="455" t="n">
        <v>742.781893</v>
      </c>
      <c r="H18" s="136" t="n">
        <v>794.588438</v>
      </c>
      <c r="I18" s="455" t="n">
        <v>865.114804</v>
      </c>
      <c r="J18" s="136" t="n">
        <v>951.070537</v>
      </c>
      <c r="K18" s="455" t="n">
        <v>959.530692</v>
      </c>
      <c r="L18" s="485" t="n">
        <v>1156.326964</v>
      </c>
      <c r="M18" s="484" t="n">
        <v>1473.372396</v>
      </c>
      <c r="N18" s="485" t="n">
        <v>1649.83916</v>
      </c>
      <c r="O18" s="484" t="n">
        <v>1783.648924</v>
      </c>
      <c r="P18" s="485" t="n">
        <v>1855.686562</v>
      </c>
      <c r="Q18" s="484" t="n">
        <v>2031.767557</v>
      </c>
      <c r="R18" s="485" t="n">
        <v>2264.145057</v>
      </c>
      <c r="S18" s="484" t="n">
        <v>2463.56525891507</v>
      </c>
      <c r="T18" s="485" t="n">
        <v>3145.45673296213</v>
      </c>
      <c r="U18" s="484" t="n">
        <v>3451.6072</v>
      </c>
      <c r="V18" s="485" t="n">
        <v>3730.271638</v>
      </c>
      <c r="W18" s="484" t="n">
        <v>4066.66727</v>
      </c>
      <c r="X18" s="485" t="n">
        <v>4298.544641</v>
      </c>
      <c r="Y18" s="484" t="n">
        <v>4467.285681</v>
      </c>
      <c r="Z18" s="485" t="n">
        <v>4640.213864</v>
      </c>
      <c r="AA18" s="484" t="n">
        <v>4797.83407</v>
      </c>
      <c r="AB18" s="552" t="n">
        <v>4924</v>
      </c>
    </row>
    <row r="19" s="94" customFormat="true" ht="21.75" hidden="false" customHeight="true" outlineLevel="0" collapsed="false">
      <c r="A19" s="536" t="s">
        <v>241</v>
      </c>
      <c r="B19" s="136" t="n">
        <v>249.793763</v>
      </c>
      <c r="C19" s="455" t="n">
        <v>348.373622</v>
      </c>
      <c r="D19" s="136" t="n">
        <v>413.246</v>
      </c>
      <c r="E19" s="455" t="n">
        <v>492.343008</v>
      </c>
      <c r="F19" s="136" t="n">
        <v>549.086853</v>
      </c>
      <c r="G19" s="455" t="n">
        <v>612.185713</v>
      </c>
      <c r="H19" s="136" t="n">
        <v>670.905229</v>
      </c>
      <c r="I19" s="455" t="n">
        <v>769.626591</v>
      </c>
      <c r="J19" s="136" t="n">
        <v>810.843237</v>
      </c>
      <c r="K19" s="455" t="n">
        <v>823.751821</v>
      </c>
      <c r="L19" s="485" t="n">
        <v>1038.525283</v>
      </c>
      <c r="M19" s="484" t="n">
        <v>1411.394796</v>
      </c>
      <c r="N19" s="485" t="n">
        <v>1707.690099</v>
      </c>
      <c r="O19" s="484" t="n">
        <v>1928.577556</v>
      </c>
      <c r="P19" s="485" t="n">
        <v>2091.603507</v>
      </c>
      <c r="Q19" s="484" t="n">
        <v>2312.418503</v>
      </c>
      <c r="R19" s="485" t="n">
        <v>2779.148234</v>
      </c>
      <c r="S19" s="484" t="n">
        <v>3109.50754901161</v>
      </c>
      <c r="T19" s="485" t="n">
        <v>4439.42634010034</v>
      </c>
      <c r="U19" s="484" t="n">
        <v>4827.80657</v>
      </c>
      <c r="V19" s="485" t="n">
        <v>5269.286889</v>
      </c>
      <c r="W19" s="484" t="n">
        <v>5862.426711</v>
      </c>
      <c r="X19" s="485" t="n">
        <v>6092.862759</v>
      </c>
      <c r="Y19" s="484" t="n">
        <v>6286.320217</v>
      </c>
      <c r="Z19" s="485" t="n">
        <v>6569.719396</v>
      </c>
      <c r="AA19" s="484" t="n">
        <v>6723.336147</v>
      </c>
      <c r="AB19" s="552" t="n">
        <v>6812</v>
      </c>
    </row>
    <row r="20" s="94" customFormat="true" ht="21.75" hidden="false" customHeight="true" outlineLevel="0" collapsed="false">
      <c r="A20" s="536" t="s">
        <v>242</v>
      </c>
      <c r="B20" s="136" t="n">
        <v>363.226738</v>
      </c>
      <c r="C20" s="455" t="n">
        <v>438.460152</v>
      </c>
      <c r="D20" s="136" t="n">
        <v>476.243942</v>
      </c>
      <c r="E20" s="455" t="n">
        <v>514.655598</v>
      </c>
      <c r="F20" s="136" t="n">
        <v>555.027781</v>
      </c>
      <c r="G20" s="455" t="n">
        <v>602.059907</v>
      </c>
      <c r="H20" s="136" t="n">
        <v>652.842518</v>
      </c>
      <c r="I20" s="455" t="n">
        <v>710.043058</v>
      </c>
      <c r="J20" s="136" t="n">
        <v>735.129193</v>
      </c>
      <c r="K20" s="455" t="n">
        <v>789.370722</v>
      </c>
      <c r="L20" s="485" t="n">
        <v>909.839603</v>
      </c>
      <c r="M20" s="484" t="n">
        <v>1002.281691</v>
      </c>
      <c r="N20" s="485" t="n">
        <v>1119.984396</v>
      </c>
      <c r="O20" s="484" t="n">
        <v>1175.980431</v>
      </c>
      <c r="P20" s="485" t="n">
        <v>1253.241228</v>
      </c>
      <c r="Q20" s="484" t="n">
        <v>1268.283988</v>
      </c>
      <c r="R20" s="485" t="n">
        <v>1532.39184</v>
      </c>
      <c r="S20" s="484" t="n">
        <v>1691.63817605601</v>
      </c>
      <c r="T20" s="485" t="n">
        <v>2203.57109831827</v>
      </c>
      <c r="U20" s="484" t="n">
        <v>2109.105211</v>
      </c>
      <c r="V20" s="485" t="n">
        <v>2271.027168</v>
      </c>
      <c r="W20" s="484" t="n">
        <v>2392.11128</v>
      </c>
      <c r="X20" s="485" t="n">
        <v>2450.462246</v>
      </c>
      <c r="Y20" s="484" t="n">
        <v>2532.841199</v>
      </c>
      <c r="Z20" s="485" t="n">
        <v>2545.189457</v>
      </c>
      <c r="AA20" s="484" t="n">
        <v>2555.247136</v>
      </c>
      <c r="AB20" s="552" t="n">
        <v>2606</v>
      </c>
    </row>
    <row r="21" s="94" customFormat="true" ht="21.75" hidden="false" customHeight="true" outlineLevel="0" collapsed="false">
      <c r="A21" s="536" t="s">
        <v>243</v>
      </c>
      <c r="B21" s="136" t="n">
        <v>21.698513</v>
      </c>
      <c r="C21" s="455" t="n">
        <v>25.842755</v>
      </c>
      <c r="D21" s="136" t="n">
        <v>32.301949</v>
      </c>
      <c r="E21" s="455" t="n">
        <v>33.158079</v>
      </c>
      <c r="F21" s="136" t="n">
        <v>35.240821</v>
      </c>
      <c r="G21" s="455" t="n">
        <v>17.272618</v>
      </c>
      <c r="H21" s="136" t="n">
        <v>43.884899</v>
      </c>
      <c r="I21" s="455" t="n">
        <v>50.793505</v>
      </c>
      <c r="J21" s="136" t="n">
        <v>52.342438</v>
      </c>
      <c r="K21" s="455" t="n">
        <v>56.884497</v>
      </c>
      <c r="L21" s="485" t="n">
        <v>66.336944</v>
      </c>
      <c r="M21" s="484" t="n">
        <v>83.739627</v>
      </c>
      <c r="N21" s="485" t="n">
        <v>104.493336</v>
      </c>
      <c r="O21" s="484" t="n">
        <v>134.587906</v>
      </c>
      <c r="P21" s="485" t="n">
        <v>151.596103</v>
      </c>
      <c r="Q21" s="484" t="n">
        <v>159.219974</v>
      </c>
      <c r="R21" s="485" t="n">
        <v>194.258629</v>
      </c>
      <c r="S21" s="484" t="n">
        <v>216.759455042309</v>
      </c>
      <c r="T21" s="485" t="n">
        <v>275.035330059261</v>
      </c>
      <c r="U21" s="484" t="n">
        <v>275.601684</v>
      </c>
      <c r="V21" s="485" t="n">
        <v>274.339639</v>
      </c>
      <c r="W21" s="484" t="n">
        <v>240.082018</v>
      </c>
      <c r="X21" s="485" t="n">
        <v>269.603852</v>
      </c>
      <c r="Y21" s="484" t="n">
        <v>239.03403</v>
      </c>
      <c r="Z21" s="485" t="n">
        <v>285.020087</v>
      </c>
      <c r="AA21" s="484" t="n">
        <v>297.512775</v>
      </c>
      <c r="AB21" s="552" t="n">
        <v>308</v>
      </c>
    </row>
    <row r="22" s="94" customFormat="true" ht="21.75" hidden="false" customHeight="true" outlineLevel="0" collapsed="false">
      <c r="A22" s="553" t="s">
        <v>244</v>
      </c>
      <c r="B22" s="554" t="n">
        <v>965.541919</v>
      </c>
      <c r="C22" s="555" t="n">
        <v>1232.427229</v>
      </c>
      <c r="D22" s="554" t="n">
        <v>1424.084638</v>
      </c>
      <c r="E22" s="555" t="n">
        <v>1641.64389</v>
      </c>
      <c r="F22" s="554" t="n">
        <v>1791.774317</v>
      </c>
      <c r="G22" s="555" t="n">
        <v>1974.300131</v>
      </c>
      <c r="H22" s="554" t="n">
        <v>2162.221084</v>
      </c>
      <c r="I22" s="555" t="n">
        <v>2395.577958</v>
      </c>
      <c r="J22" s="554" t="n">
        <v>2549.385405</v>
      </c>
      <c r="K22" s="555" t="n">
        <v>2629.537732</v>
      </c>
      <c r="L22" s="505" t="n">
        <v>3171.028794</v>
      </c>
      <c r="M22" s="562" t="n">
        <v>3970.78851</v>
      </c>
      <c r="N22" s="505" t="n">
        <v>4582.006991</v>
      </c>
      <c r="O22" s="219" t="n">
        <v>5022.794817</v>
      </c>
      <c r="P22" s="505" t="n">
        <v>5352.1274</v>
      </c>
      <c r="Q22" s="219" t="n">
        <v>5771.690022</v>
      </c>
      <c r="R22" s="505" t="n">
        <v>6769.94376</v>
      </c>
      <c r="S22" s="219" t="n">
        <v>7481.470439025</v>
      </c>
      <c r="T22" s="505" t="n">
        <v>10063.48950144</v>
      </c>
      <c r="U22" s="219" t="n">
        <v>10664.120665</v>
      </c>
      <c r="V22" s="505" t="n">
        <v>11544.925334</v>
      </c>
      <c r="W22" s="219" t="n">
        <v>12561.287279</v>
      </c>
      <c r="X22" s="505" t="n">
        <v>13111.473498</v>
      </c>
      <c r="Y22" s="219" t="n">
        <v>13525.4</v>
      </c>
      <c r="Z22" s="505" t="n">
        <v>14040.142804</v>
      </c>
      <c r="AA22" s="219" t="n">
        <v>14373.930128</v>
      </c>
      <c r="AB22" s="563" t="n">
        <v>14650.2</v>
      </c>
    </row>
    <row r="23" s="94" customFormat="true" ht="21.75" hidden="false" customHeight="true" outlineLevel="0" collapsed="false">
      <c r="A23" s="548" t="s">
        <v>247</v>
      </c>
      <c r="B23" s="547"/>
      <c r="C23" s="548"/>
      <c r="D23" s="547"/>
      <c r="E23" s="548"/>
      <c r="F23" s="547"/>
      <c r="G23" s="548"/>
      <c r="H23" s="547"/>
      <c r="I23" s="548"/>
      <c r="J23" s="547"/>
      <c r="K23" s="548"/>
      <c r="L23" s="549"/>
      <c r="M23" s="550"/>
      <c r="N23" s="549"/>
      <c r="O23" s="550"/>
      <c r="P23" s="549"/>
      <c r="Q23" s="550"/>
      <c r="R23" s="549"/>
      <c r="S23" s="550"/>
      <c r="T23" s="549"/>
      <c r="U23" s="550"/>
      <c r="V23" s="549"/>
      <c r="W23" s="550"/>
      <c r="X23" s="549"/>
      <c r="Y23" s="550"/>
      <c r="Z23" s="549"/>
      <c r="AA23" s="550"/>
      <c r="AB23" s="551"/>
    </row>
    <row r="24" s="94" customFormat="true" ht="21.75" hidden="false" customHeight="true" outlineLevel="0" collapsed="false">
      <c r="A24" s="536" t="s">
        <v>240</v>
      </c>
      <c r="B24" s="564" t="n">
        <v>1.63594627012545</v>
      </c>
      <c r="C24" s="565" t="n">
        <v>1.8755064110198</v>
      </c>
      <c r="D24" s="564" t="n">
        <v>1.98313501130956</v>
      </c>
      <c r="E24" s="565" t="n">
        <v>2.15725348481766</v>
      </c>
      <c r="F24" s="564" t="n">
        <v>2.16887694845761</v>
      </c>
      <c r="G24" s="565" t="n">
        <v>2.18496879788202</v>
      </c>
      <c r="H24" s="564" t="n">
        <v>2.18013353410682</v>
      </c>
      <c r="I24" s="565" t="n">
        <v>2.19054181553633</v>
      </c>
      <c r="J24" s="564" t="n">
        <v>2.20564633361464</v>
      </c>
      <c r="K24" s="565" t="n">
        <v>2.13418220845989</v>
      </c>
      <c r="L24" s="566" t="n">
        <v>2.35059848281361</v>
      </c>
      <c r="M24" s="567" t="n">
        <v>2.81823535111958</v>
      </c>
      <c r="N24" s="566" t="n">
        <v>3.09800588790793</v>
      </c>
      <c r="O24" s="567" t="n">
        <v>3.15910288558103</v>
      </c>
      <c r="P24" s="566" t="n">
        <v>3.2272118084203</v>
      </c>
      <c r="Q24" s="567" t="n">
        <v>3.34451876424659</v>
      </c>
      <c r="R24" s="566" t="n">
        <v>3.66436745415449</v>
      </c>
      <c r="S24" s="567" t="n">
        <v>3.83154933270218</v>
      </c>
      <c r="T24" s="566" t="n">
        <v>4.82304280555619</v>
      </c>
      <c r="U24" s="567" t="n">
        <v>5.07497978812207</v>
      </c>
      <c r="V24" s="566" t="n">
        <v>5.24857540609485</v>
      </c>
      <c r="W24" s="567" t="n">
        <v>5.60788109741282</v>
      </c>
      <c r="X24" s="566" t="n">
        <v>5.70873504511718</v>
      </c>
      <c r="Y24" s="567" t="n">
        <v>5.72158414500956</v>
      </c>
      <c r="Z24" s="566" t="n">
        <v>5.7550989609577</v>
      </c>
      <c r="AA24" s="567" t="n">
        <v>5.77324006833596</v>
      </c>
      <c r="AB24" s="568" t="n">
        <v>5.76</v>
      </c>
    </row>
    <row r="25" s="94" customFormat="true" ht="21.75" hidden="false" customHeight="true" outlineLevel="0" collapsed="false">
      <c r="A25" s="536" t="s">
        <v>241</v>
      </c>
      <c r="B25" s="564" t="n">
        <v>1.95656458376785</v>
      </c>
      <c r="C25" s="565" t="n">
        <v>2.31211656211666</v>
      </c>
      <c r="D25" s="564" t="n">
        <v>2.43226421440737</v>
      </c>
      <c r="E25" s="565" t="n">
        <v>2.63402609997149</v>
      </c>
      <c r="F25" s="564" t="n">
        <v>2.6249187336106</v>
      </c>
      <c r="G25" s="565" t="n">
        <v>2.63548071289153</v>
      </c>
      <c r="H25" s="564" t="n">
        <v>2.6171659634793</v>
      </c>
      <c r="I25" s="565" t="n">
        <v>2.65153598368833</v>
      </c>
      <c r="J25" s="564" t="n">
        <v>2.51566724306027</v>
      </c>
      <c r="K25" s="565" t="n">
        <v>2.44163315811062</v>
      </c>
      <c r="L25" s="566" t="n">
        <v>2.77051073947736</v>
      </c>
      <c r="M25" s="567" t="n">
        <v>3.39650502050728</v>
      </c>
      <c r="N25" s="566" t="n">
        <v>4.01886930206363</v>
      </c>
      <c r="O25" s="567" t="n">
        <v>4.02411480634772</v>
      </c>
      <c r="P25" s="566" t="n">
        <v>4.05172292458178</v>
      </c>
      <c r="Q25" s="567" t="n">
        <v>4.15599397298709</v>
      </c>
      <c r="R25" s="566" t="n">
        <v>4.77669594259576</v>
      </c>
      <c r="S25" s="567" t="n">
        <v>5.03198772112141</v>
      </c>
      <c r="T25" s="566" t="n">
        <v>6.59936421417499</v>
      </c>
      <c r="U25" s="567" t="n">
        <v>6.85572648917727</v>
      </c>
      <c r="V25" s="566" t="n">
        <v>7.04489142651252</v>
      </c>
      <c r="W25" s="567" t="n">
        <v>7.39534607834805</v>
      </c>
      <c r="X25" s="566" t="n">
        <v>7.4419833598414</v>
      </c>
      <c r="Y25" s="567" t="n">
        <v>7.37819553532262</v>
      </c>
      <c r="Z25" s="566" t="n">
        <v>7.34778445536738</v>
      </c>
      <c r="AA25" s="567" t="n">
        <v>7.34170236421441</v>
      </c>
      <c r="AB25" s="568" t="n">
        <v>7.34</v>
      </c>
    </row>
    <row r="26" s="94" customFormat="true" ht="21.75" hidden="false" customHeight="true" outlineLevel="0" collapsed="false">
      <c r="A26" s="536" t="s">
        <v>242</v>
      </c>
      <c r="B26" s="564" t="n">
        <v>1.60246654564611</v>
      </c>
      <c r="C26" s="565" t="n">
        <v>1.77481849404756</v>
      </c>
      <c r="D26" s="564" t="n">
        <v>1.82467440909845</v>
      </c>
      <c r="E26" s="565" t="n">
        <v>1.88055010839985</v>
      </c>
      <c r="F26" s="564" t="n">
        <v>1.8697131361538</v>
      </c>
      <c r="G26" s="565" t="n">
        <v>1.84124512411802</v>
      </c>
      <c r="H26" s="564" t="n">
        <v>1.81537212276558</v>
      </c>
      <c r="I26" s="565" t="n">
        <v>1.84263111559267</v>
      </c>
      <c r="J26" s="564" t="n">
        <v>1.75248077868828</v>
      </c>
      <c r="K26" s="565" t="n">
        <v>1.80540035997734</v>
      </c>
      <c r="L26" s="566" t="n">
        <v>1.87287663748509</v>
      </c>
      <c r="M26" s="567" t="n">
        <v>1.98464391195379</v>
      </c>
      <c r="N26" s="566" t="n">
        <v>2.12139135246521</v>
      </c>
      <c r="O26" s="567" t="n">
        <v>2.13037622157099</v>
      </c>
      <c r="P26" s="566" t="n">
        <v>2.16873837848984</v>
      </c>
      <c r="Q26" s="567" t="n">
        <v>2.19377585327775</v>
      </c>
      <c r="R26" s="566" t="n">
        <v>2.38849563448662</v>
      </c>
      <c r="S26" s="567" t="n">
        <v>2.51367436159928</v>
      </c>
      <c r="T26" s="566" t="n">
        <v>3.19939030038399</v>
      </c>
      <c r="U26" s="567" t="n">
        <v>3.26461493144747</v>
      </c>
      <c r="V26" s="566" t="n">
        <v>3.35149402939072</v>
      </c>
      <c r="W26" s="567" t="n">
        <v>3.52071510945686</v>
      </c>
      <c r="X26" s="566" t="n">
        <v>3.5648219469258</v>
      </c>
      <c r="Y26" s="567" t="n">
        <v>3.54135736314014</v>
      </c>
      <c r="Z26" s="566" t="n">
        <v>3.55886970260708</v>
      </c>
      <c r="AA26" s="567" t="n">
        <v>3.54821541998204</v>
      </c>
      <c r="AB26" s="568" t="n">
        <v>3.54</v>
      </c>
    </row>
    <row r="27" s="94" customFormat="true" ht="21.75" hidden="false" customHeight="true" outlineLevel="0" collapsed="false">
      <c r="A27" s="536" t="s">
        <v>243</v>
      </c>
      <c r="B27" s="564" t="n">
        <v>2.84353621235988</v>
      </c>
      <c r="C27" s="565" t="n">
        <v>3.05544858815844</v>
      </c>
      <c r="D27" s="564" t="n">
        <v>3.14357647933087</v>
      </c>
      <c r="E27" s="565" t="n">
        <v>3.03474193726415</v>
      </c>
      <c r="F27" s="564" t="n">
        <v>2.99687639890659</v>
      </c>
      <c r="G27" s="565" t="n">
        <v>1.18002151317041</v>
      </c>
      <c r="H27" s="564" t="n">
        <v>2.81885375257196</v>
      </c>
      <c r="I27" s="565" t="n">
        <v>3.0197298589475</v>
      </c>
      <c r="J27" s="564" t="n">
        <v>3.02030951017928</v>
      </c>
      <c r="K27" s="565" t="n">
        <v>2.85460676935948</v>
      </c>
      <c r="L27" s="566" t="n">
        <v>3.09455913749162</v>
      </c>
      <c r="M27" s="567" t="n">
        <v>3.5953657186749</v>
      </c>
      <c r="N27" s="566" t="n">
        <v>4.28032869777625</v>
      </c>
      <c r="O27" s="567" t="n">
        <v>4.33779763760877</v>
      </c>
      <c r="P27" s="566" t="n">
        <v>4.35100115780936</v>
      </c>
      <c r="Q27" s="567" t="n">
        <v>4.49304909219906</v>
      </c>
      <c r="R27" s="566" t="n">
        <v>5.04139309835525</v>
      </c>
      <c r="S27" s="567" t="n">
        <v>5.23660333674393</v>
      </c>
      <c r="T27" s="566" t="n">
        <v>6.86974236736425</v>
      </c>
      <c r="U27" s="567" t="n">
        <v>7.09203349745612</v>
      </c>
      <c r="V27" s="566" t="n">
        <v>7.29415498762366</v>
      </c>
      <c r="W27" s="567" t="n">
        <v>7.76777856892178</v>
      </c>
      <c r="X27" s="566" t="n">
        <v>7.64434100158093</v>
      </c>
      <c r="Y27" s="567" t="n">
        <v>6.61580665951376</v>
      </c>
      <c r="Z27" s="566" t="n">
        <v>7.77880554787889</v>
      </c>
      <c r="AA27" s="567" t="n">
        <v>7.73522967367728</v>
      </c>
      <c r="AB27" s="568" t="n">
        <v>7.6</v>
      </c>
    </row>
    <row r="28" s="94" customFormat="true" ht="21.75" hidden="false" customHeight="true" outlineLevel="0" collapsed="false">
      <c r="A28" s="553" t="s">
        <v>244</v>
      </c>
      <c r="B28" s="569" t="n">
        <v>1.71138085111175</v>
      </c>
      <c r="C28" s="562" t="n">
        <v>1.95628766552322</v>
      </c>
      <c r="D28" s="569" t="n">
        <v>2.05063111362425</v>
      </c>
      <c r="E28" s="562" t="n">
        <v>2.1878771433316</v>
      </c>
      <c r="F28" s="569" t="n">
        <v>2.18881969858465</v>
      </c>
      <c r="G28" s="562" t="n">
        <v>2.1603973791102</v>
      </c>
      <c r="H28" s="569" t="n">
        <v>2.17089764739389</v>
      </c>
      <c r="I28" s="562" t="n">
        <v>2.20313162370764</v>
      </c>
      <c r="J28" s="569" t="n">
        <v>2.14175608324777</v>
      </c>
      <c r="K28" s="562" t="n">
        <v>2.11354986558685</v>
      </c>
      <c r="L28" s="569" t="n">
        <v>2.3078592516861</v>
      </c>
      <c r="M28" s="562" t="n">
        <v>2.70738234815665</v>
      </c>
      <c r="N28" s="569" t="n">
        <v>3.03478883142295</v>
      </c>
      <c r="O28" s="562" t="n">
        <v>3.08735217950822</v>
      </c>
      <c r="P28" s="569" t="n">
        <v>3.14101905796588</v>
      </c>
      <c r="Q28" s="562" t="n">
        <v>3.24715115960527</v>
      </c>
      <c r="R28" s="569" t="n">
        <v>3.6014167052608</v>
      </c>
      <c r="S28" s="562" t="n">
        <v>3.78754165526207</v>
      </c>
      <c r="T28" s="569" t="n">
        <v>4.90026861986078</v>
      </c>
      <c r="U28" s="562" t="n">
        <v>5.15365646186559</v>
      </c>
      <c r="V28" s="569" t="n">
        <v>5.31068140915718</v>
      </c>
      <c r="W28" s="562" t="n">
        <v>5.63732644482068</v>
      </c>
      <c r="X28" s="569" t="n">
        <v>5.71465127176586</v>
      </c>
      <c r="Y28" s="562" t="n">
        <v>5.67310842641403</v>
      </c>
      <c r="Z28" s="569" t="n">
        <v>5.7255382579026</v>
      </c>
      <c r="AA28" s="562" t="n">
        <v>5.73710534881513</v>
      </c>
      <c r="AB28" s="570" t="n">
        <v>5.73</v>
      </c>
    </row>
    <row r="29" s="94" customFormat="true" ht="21.75" hidden="false" customHeight="true" outlineLevel="0" collapsed="false">
      <c r="A29" s="571" t="s">
        <v>248</v>
      </c>
      <c r="B29" s="572"/>
      <c r="C29" s="573"/>
      <c r="D29" s="572"/>
      <c r="E29" s="573"/>
      <c r="F29" s="572"/>
      <c r="G29" s="573"/>
      <c r="H29" s="572"/>
      <c r="I29" s="573"/>
      <c r="J29" s="572"/>
      <c r="K29" s="573"/>
      <c r="L29" s="572"/>
      <c r="M29" s="573"/>
      <c r="N29" s="572"/>
      <c r="O29" s="573"/>
      <c r="P29" s="572"/>
      <c r="Q29" s="573"/>
      <c r="R29" s="572"/>
      <c r="S29" s="573"/>
      <c r="T29" s="572"/>
      <c r="U29" s="573"/>
      <c r="V29" s="572"/>
      <c r="W29" s="573"/>
      <c r="X29" s="572"/>
      <c r="Y29" s="573"/>
      <c r="Z29" s="572"/>
      <c r="AA29" s="573"/>
      <c r="AB29" s="574"/>
    </row>
    <row r="30" s="94" customFormat="true" ht="21.75" hidden="false" customHeight="true" outlineLevel="0" collapsed="false">
      <c r="A30" s="536" t="s">
        <v>240</v>
      </c>
      <c r="B30" s="447" t="n">
        <v>1001.69969486522</v>
      </c>
      <c r="C30" s="448" t="n">
        <v>1067.81520852319</v>
      </c>
      <c r="D30" s="447" t="n">
        <v>1161.45058099544</v>
      </c>
      <c r="E30" s="448" t="n">
        <v>1228.58326466765</v>
      </c>
      <c r="F30" s="447" t="n">
        <v>1294.65083839758</v>
      </c>
      <c r="G30" s="448" t="n">
        <v>1391.60983846803</v>
      </c>
      <c r="H30" s="447" t="n">
        <v>1439.69072156804</v>
      </c>
      <c r="I30" s="448" t="n">
        <v>1511.96720953737</v>
      </c>
      <c r="J30" s="447" t="n">
        <v>1597.14243965316</v>
      </c>
      <c r="K30" s="448" t="n">
        <v>1608.98218886885</v>
      </c>
      <c r="L30" s="447" t="n">
        <v>1705.00743795924</v>
      </c>
      <c r="M30" s="448" t="n">
        <v>1759.96589474535</v>
      </c>
      <c r="N30" s="447" t="n">
        <v>1753.99759238522</v>
      </c>
      <c r="O30" s="448" t="n">
        <v>1812.40599249494</v>
      </c>
      <c r="P30" s="447" t="n">
        <v>1800.1481537137</v>
      </c>
      <c r="Q30" s="448" t="n">
        <v>1848.01856257187</v>
      </c>
      <c r="R30" s="447" t="n">
        <v>1839.94078304786</v>
      </c>
      <c r="S30" s="448" t="n">
        <v>1873.76779875387</v>
      </c>
      <c r="T30" s="447" t="n">
        <v>1860.0184127292</v>
      </c>
      <c r="U30" s="448" t="n">
        <v>1897.87993046079</v>
      </c>
      <c r="V30" s="447" t="n">
        <v>1949.99035870871</v>
      </c>
      <c r="W30" s="448" t="n">
        <v>1947.73249533325</v>
      </c>
      <c r="X30" s="447" t="n">
        <v>1975.81902985075</v>
      </c>
      <c r="Y30" s="448" t="n">
        <v>2007.60526857114</v>
      </c>
      <c r="Z30" s="447" t="n">
        <v>2034.33642499401</v>
      </c>
      <c r="AA30" s="448" t="n">
        <v>2054.69236988303</v>
      </c>
      <c r="AB30" s="575" t="n">
        <v>2069</v>
      </c>
    </row>
    <row r="31" s="94" customFormat="true" ht="21.75" hidden="false" customHeight="true" outlineLevel="0" collapsed="false">
      <c r="A31" s="536" t="s">
        <v>241</v>
      </c>
      <c r="B31" s="447" t="n">
        <v>7040.34256093526</v>
      </c>
      <c r="C31" s="448" t="n">
        <v>7903.95194880134</v>
      </c>
      <c r="D31" s="447" t="n">
        <v>8495.0886</v>
      </c>
      <c r="E31" s="448" t="n">
        <v>8826.80987910842</v>
      </c>
      <c r="F31" s="447" t="n">
        <v>9486.3008480341</v>
      </c>
      <c r="G31" s="448" t="n">
        <v>9822.65591170501</v>
      </c>
      <c r="H31" s="447" t="n">
        <v>10502.6215994756</v>
      </c>
      <c r="I31" s="448" t="n">
        <v>11597.7500699245</v>
      </c>
      <c r="J31" s="447" t="n">
        <v>12513.2915987266</v>
      </c>
      <c r="K31" s="448" t="n">
        <v>12663.3657195406</v>
      </c>
      <c r="L31" s="447" t="n">
        <v>13468.7851316877</v>
      </c>
      <c r="M31" s="448" t="n">
        <v>14532.5336783941</v>
      </c>
      <c r="N31" s="447" t="n">
        <v>14637.2045470203</v>
      </c>
      <c r="O31" s="448" t="n">
        <v>16093.7272238826</v>
      </c>
      <c r="P31" s="447" t="n">
        <v>16902.7111423987</v>
      </c>
      <c r="Q31" s="448" t="n">
        <v>17447.1055783763</v>
      </c>
      <c r="R31" s="447" t="n">
        <v>17583.3034845417</v>
      </c>
      <c r="S31" s="448" t="n">
        <v>17969.8778389555</v>
      </c>
      <c r="T31" s="447" t="n">
        <v>18832.2039429467</v>
      </c>
      <c r="U31" s="448" t="n">
        <v>19479.4218693812</v>
      </c>
      <c r="V31" s="447" t="n">
        <v>20239.1645740881</v>
      </c>
      <c r="W31" s="448" t="n">
        <v>21035.3820618283</v>
      </c>
      <c r="X31" s="447" t="n">
        <v>21243.8027193233</v>
      </c>
      <c r="Y31" s="448" t="n">
        <v>21735.5858822929</v>
      </c>
      <c r="Z31" s="447" t="n">
        <v>22303.0978323231</v>
      </c>
      <c r="AA31" s="448" t="n">
        <v>22268.589047758</v>
      </c>
      <c r="AB31" s="575" t="n">
        <v>22155</v>
      </c>
    </row>
    <row r="32" s="94" customFormat="true" ht="21.75" hidden="false" customHeight="true" outlineLevel="0" collapsed="false">
      <c r="A32" s="536" t="s">
        <v>242</v>
      </c>
      <c r="B32" s="447" t="n">
        <v>45188.8522727273</v>
      </c>
      <c r="C32" s="448" t="n">
        <v>46419.5915069523</v>
      </c>
      <c r="D32" s="447" t="n">
        <v>46383.8899946686</v>
      </c>
      <c r="E32" s="448" t="n">
        <v>46495.5654094461</v>
      </c>
      <c r="F32" s="447" t="n">
        <v>48378.7219687093</v>
      </c>
      <c r="G32" s="448" t="n">
        <v>50289.941710243</v>
      </c>
      <c r="H32" s="447" t="n">
        <v>54102.4696855724</v>
      </c>
      <c r="I32" s="448" t="n">
        <v>57505.1402775705</v>
      </c>
      <c r="J32" s="447" t="n">
        <v>61202.0974613365</v>
      </c>
      <c r="K32" s="448" t="n">
        <v>61668.197461213</v>
      </c>
      <c r="L32" s="447" t="n">
        <v>69320.4815924658</v>
      </c>
      <c r="M32" s="448" t="n">
        <v>71290.0055053642</v>
      </c>
      <c r="N32" s="447" t="n">
        <v>73694.5889168062</v>
      </c>
      <c r="O32" s="448" t="n">
        <v>76476.3075644223</v>
      </c>
      <c r="P32" s="447" t="n">
        <v>80203.5374045802</v>
      </c>
      <c r="Q32" s="448" t="n">
        <v>79022.4628212138</v>
      </c>
      <c r="R32" s="447" t="n">
        <v>87122.7547528517</v>
      </c>
      <c r="S32" s="448" t="n">
        <v>90514.3608607936</v>
      </c>
      <c r="T32" s="447" t="n">
        <v>94413.5978075394</v>
      </c>
      <c r="U32" s="448" t="n">
        <v>90445.2225955481</v>
      </c>
      <c r="V32" s="447" t="n">
        <v>96691.8314783105</v>
      </c>
      <c r="W32" s="448" t="n">
        <v>99653.7160457612</v>
      </c>
      <c r="X32" s="447" t="n">
        <v>101641.434422594</v>
      </c>
      <c r="Y32" s="448" t="n">
        <v>106701.122482471</v>
      </c>
      <c r="Z32" s="447" t="n">
        <v>108473.824359169</v>
      </c>
      <c r="AA32" s="448" t="n">
        <v>112858.477354647</v>
      </c>
      <c r="AB32" s="575" t="n">
        <v>115842</v>
      </c>
    </row>
    <row r="33" s="94" customFormat="true" ht="21.75" hidden="false" customHeight="true" outlineLevel="0" collapsed="false">
      <c r="A33" s="536" t="s">
        <v>243</v>
      </c>
      <c r="B33" s="447" t="n">
        <v>38932.7551020408</v>
      </c>
      <c r="C33" s="448" t="n">
        <v>42933.6294416244</v>
      </c>
      <c r="D33" s="447" t="n">
        <v>51896.6717171717</v>
      </c>
      <c r="E33" s="448" t="n">
        <v>54359.0099502488</v>
      </c>
      <c r="F33" s="447" t="n">
        <v>52731.7668161435</v>
      </c>
      <c r="G33" s="448" t="n">
        <v>62023.4957627119</v>
      </c>
      <c r="H33" s="447" t="n">
        <v>63544.2816326531</v>
      </c>
      <c r="I33" s="448" t="n">
        <v>66748.1984126984</v>
      </c>
      <c r="J33" s="447" t="n">
        <v>67171.1511627907</v>
      </c>
      <c r="K33" s="448" t="n">
        <v>70915.5231316726</v>
      </c>
      <c r="L33" s="447" t="n">
        <v>73162.5870307167</v>
      </c>
      <c r="M33" s="448" t="n">
        <v>77896.2876254181</v>
      </c>
      <c r="N33" s="447" t="n">
        <v>78496.6430868167</v>
      </c>
      <c r="O33" s="448" t="n">
        <v>94593.8506097561</v>
      </c>
      <c r="P33" s="447" t="n">
        <v>104004.955223881</v>
      </c>
      <c r="Q33" s="448" t="n">
        <v>104843.059171598</v>
      </c>
      <c r="R33" s="447" t="n">
        <v>110408.962750716</v>
      </c>
      <c r="S33" s="448" t="n">
        <v>116272.865168539</v>
      </c>
      <c r="T33" s="447" t="n">
        <v>108497.984077757</v>
      </c>
      <c r="U33" s="448" t="n">
        <v>96428.6401985111</v>
      </c>
      <c r="V33" s="447" t="n">
        <v>87671.0652680653</v>
      </c>
      <c r="W33" s="448" t="n">
        <v>66467.576344086</v>
      </c>
      <c r="X33" s="447" t="n">
        <v>69562.9644970414</v>
      </c>
      <c r="Y33" s="448" t="n">
        <v>65692.2654545455</v>
      </c>
      <c r="Z33" s="447" t="n">
        <v>60066.5540983607</v>
      </c>
      <c r="AA33" s="448" t="n">
        <v>60379.9811616955</v>
      </c>
      <c r="AB33" s="575" t="n">
        <v>61926</v>
      </c>
    </row>
    <row r="34" s="94" customFormat="true" ht="21.75" hidden="false" customHeight="true" outlineLevel="0" collapsed="false">
      <c r="A34" s="576" t="s">
        <v>244</v>
      </c>
      <c r="B34" s="577" t="n">
        <v>2505.01192590488</v>
      </c>
      <c r="C34" s="578" t="n">
        <v>2690.2215010142</v>
      </c>
      <c r="D34" s="577" t="n">
        <v>2847.33285499326</v>
      </c>
      <c r="E34" s="578" t="n">
        <v>2951.66326000755</v>
      </c>
      <c r="F34" s="577" t="n">
        <v>3139.32065363287</v>
      </c>
      <c r="G34" s="578" t="n">
        <v>3327.09454913497</v>
      </c>
      <c r="H34" s="577" t="n">
        <v>3501.41932524072</v>
      </c>
      <c r="I34" s="578" t="n">
        <v>3708.76741227352</v>
      </c>
      <c r="J34" s="577" t="n">
        <v>3930.39749249631</v>
      </c>
      <c r="K34" s="578" t="n">
        <v>3969.22357191852</v>
      </c>
      <c r="L34" s="577" t="n">
        <v>4245.34091555127</v>
      </c>
      <c r="M34" s="578" t="n">
        <v>4403.99091367693</v>
      </c>
      <c r="N34" s="577" t="n">
        <v>4439.0364954061</v>
      </c>
      <c r="O34" s="578" t="n">
        <v>4663.61861326423</v>
      </c>
      <c r="P34" s="577" t="n">
        <v>4766.20300638311</v>
      </c>
      <c r="Q34" s="578" t="n">
        <v>4826.50734377673</v>
      </c>
      <c r="R34" s="577" t="n">
        <v>4991.26482802203</v>
      </c>
      <c r="S34" s="578" t="n">
        <v>5126.33363384295</v>
      </c>
      <c r="T34" s="577" t="n">
        <v>5212.17827166861</v>
      </c>
      <c r="U34" s="578" t="n">
        <v>5146.63106880633</v>
      </c>
      <c r="V34" s="577" t="n">
        <v>5316.90401524212</v>
      </c>
      <c r="W34" s="578" t="n">
        <v>5339.86492620116</v>
      </c>
      <c r="X34" s="577" t="n">
        <v>5374.40668532812</v>
      </c>
      <c r="Y34" s="578" t="n">
        <v>5476.22292712731</v>
      </c>
      <c r="Z34" s="577" t="n">
        <v>5527.60796344677</v>
      </c>
      <c r="AA34" s="578" t="n">
        <v>5535.58287690149</v>
      </c>
      <c r="AB34" s="579" t="n">
        <v>5539</v>
      </c>
    </row>
    <row r="35" s="94" customFormat="true" ht="21.75" hidden="false" customHeight="true" outlineLevel="0" collapsed="false">
      <c r="A35" s="580" t="s">
        <v>249</v>
      </c>
      <c r="B35" s="580"/>
      <c r="C35" s="580"/>
      <c r="D35" s="580"/>
      <c r="E35" s="580"/>
      <c r="F35" s="580"/>
      <c r="G35" s="580"/>
      <c r="H35" s="580"/>
      <c r="I35" s="580"/>
      <c r="J35" s="580"/>
      <c r="K35" s="580"/>
      <c r="L35" s="580"/>
      <c r="M35" s="359"/>
      <c r="N35" s="359"/>
      <c r="O35" s="359"/>
      <c r="P35" s="359"/>
      <c r="Q35" s="359"/>
      <c r="R35" s="359"/>
      <c r="S35" s="359"/>
      <c r="T35" s="359"/>
      <c r="U35" s="359"/>
      <c r="V35" s="359"/>
      <c r="W35" s="359"/>
      <c r="X35" s="359"/>
      <c r="Y35" s="359"/>
      <c r="Z35" s="359"/>
      <c r="AA35" s="447"/>
      <c r="AB35" s="447"/>
    </row>
    <row r="36" s="94" customFormat="true" ht="16.5" hidden="false" customHeight="true" outlineLevel="0" collapsed="false">
      <c r="A36" s="581" t="s">
        <v>250</v>
      </c>
      <c r="B36" s="581"/>
      <c r="C36" s="581"/>
      <c r="D36" s="581"/>
      <c r="E36" s="581"/>
      <c r="F36" s="581"/>
      <c r="G36" s="581"/>
      <c r="H36" s="581"/>
      <c r="I36" s="581"/>
      <c r="J36" s="581"/>
      <c r="K36" s="581"/>
      <c r="L36" s="581"/>
      <c r="M36" s="582"/>
      <c r="N36" s="582"/>
    </row>
    <row r="37" customFormat="false" ht="15" hidden="false" customHeight="false" outlineLevel="0" collapsed="false"/>
    <row r="38" customFormat="false" ht="15" hidden="false" customHeight="false" outlineLevel="0" collapsed="false"/>
    <row r="39" customFormat="false" ht="15" hidden="false" customHeight="false" outlineLevel="0" collapsed="false"/>
  </sheetData>
  <mergeCells count="1">
    <mergeCell ref="M35:Y35"/>
  </mergeCells>
  <hyperlinks>
    <hyperlink ref="A1" location="content!A1" display="Back to Table of Contents"/>
  </hyperlinks>
  <printOptions headings="false" gridLines="false" gridLinesSet="true" horizontalCentered="true" verticalCentered="false"/>
  <pageMargins left="0.354166666666667" right="0.315277777777778" top="0.39375" bottom="0.236111111111111" header="0.236111111111111" footer="0.0395833333333333"/>
  <pageSetup paperSize="9" scale="100" fitToWidth="1" fitToHeight="1" pageOrder="downThenOver" orientation="landscape" blackAndWhite="false" draft="false" cellComments="none" horizontalDpi="300" verticalDpi="300" copies="1"/>
  <headerFooter differentFirst="false" differentOddEven="false">
    <oddHeader>&amp;C46</oddHeader>
    <oddFooter>&amp;R&amp;D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5" zeroHeight="false" outlineLevelRow="0" outlineLevelCol="0"/>
  <cols>
    <col collapsed="false" customWidth="true" hidden="false" outlineLevel="0" max="1" min="1" style="9" width="28.35"/>
    <col collapsed="false" customWidth="true" hidden="false" outlineLevel="0" max="2" min="2" style="10" width="108.23"/>
    <col collapsed="false" customWidth="false" hidden="false" outlineLevel="0" max="3" min="3" style="10" width="8.98"/>
    <col collapsed="false" customWidth="true" hidden="false" outlineLevel="0" max="4" min="4" style="10" width="79.85"/>
    <col collapsed="false" customWidth="false" hidden="false" outlineLevel="0" max="257" min="5" style="10" width="8.98"/>
  </cols>
  <sheetData>
    <row r="1" customFormat="false" ht="30" hidden="false" customHeight="true" outlineLevel="0" collapsed="false">
      <c r="A1" s="11"/>
      <c r="B1" s="12" t="s">
        <v>14</v>
      </c>
      <c r="C1" s="0"/>
      <c r="D1" s="0"/>
    </row>
    <row r="2" customFormat="false" ht="22.5" hidden="false" customHeight="true" outlineLevel="0" collapsed="false">
      <c r="A2" s="13"/>
      <c r="B2" s="14" t="s">
        <v>3</v>
      </c>
      <c r="C2" s="0"/>
      <c r="D2" s="0"/>
    </row>
    <row r="3" customFormat="false" ht="63.75" hidden="false" customHeight="true" outlineLevel="0" collapsed="false">
      <c r="A3" s="15" t="s">
        <v>15</v>
      </c>
      <c r="B3" s="16" t="s">
        <v>16</v>
      </c>
      <c r="C3" s="0"/>
      <c r="D3" s="17"/>
    </row>
    <row r="4" customFormat="false" ht="15" hidden="false" customHeight="false" outlineLevel="0" collapsed="false">
      <c r="A4" s="18"/>
      <c r="B4" s="19" t="s">
        <v>17</v>
      </c>
    </row>
    <row r="5" customFormat="false" ht="15" hidden="false" customHeight="false" outlineLevel="0" collapsed="false">
      <c r="A5" s="18"/>
      <c r="B5" s="20" t="s">
        <v>18</v>
      </c>
    </row>
    <row r="6" customFormat="false" ht="15" hidden="false" customHeight="false" outlineLevel="0" collapsed="false">
      <c r="A6" s="18"/>
      <c r="B6" s="20" t="s">
        <v>19</v>
      </c>
    </row>
    <row r="7" customFormat="false" ht="15" hidden="false" customHeight="false" outlineLevel="0" collapsed="false">
      <c r="A7" s="18"/>
      <c r="B7" s="20" t="s">
        <v>20</v>
      </c>
    </row>
    <row r="8" customFormat="false" ht="15" hidden="false" customHeight="false" outlineLevel="0" collapsed="false">
      <c r="A8" s="18"/>
      <c r="B8" s="20" t="s">
        <v>21</v>
      </c>
    </row>
    <row r="9" s="24" customFormat="true" ht="22.5" hidden="false" customHeight="true" outlineLevel="0" collapsed="false">
      <c r="A9" s="18"/>
      <c r="B9" s="21" t="s">
        <v>22</v>
      </c>
      <c r="C9" s="22"/>
      <c r="D9" s="23"/>
    </row>
    <row r="10" s="24" customFormat="true" ht="22.5" hidden="false" customHeight="true" outlineLevel="0" collapsed="false">
      <c r="A10" s="18"/>
      <c r="B10" s="19" t="s">
        <v>23</v>
      </c>
      <c r="C10" s="22"/>
      <c r="D10" s="25"/>
    </row>
    <row r="11" customFormat="false" ht="30" hidden="false" customHeight="false" outlineLevel="0" collapsed="false">
      <c r="A11" s="18"/>
      <c r="B11" s="19" t="s">
        <v>24</v>
      </c>
      <c r="C11" s="0"/>
      <c r="D11" s="0"/>
    </row>
    <row r="12" customFormat="false" ht="27.75" hidden="false" customHeight="true" outlineLevel="0" collapsed="false">
      <c r="A12" s="18"/>
      <c r="B12" s="19" t="s">
        <v>25</v>
      </c>
      <c r="C12" s="0"/>
      <c r="D12" s="0"/>
    </row>
    <row r="13" customFormat="false" ht="30.75" hidden="false" customHeight="true" outlineLevel="0" collapsed="false">
      <c r="A13" s="18"/>
      <c r="B13" s="19" t="s">
        <v>26</v>
      </c>
      <c r="C13" s="0"/>
      <c r="D13" s="0"/>
    </row>
    <row r="14" customFormat="false" ht="30" hidden="false" customHeight="false" outlineLevel="0" collapsed="false">
      <c r="A14" s="18"/>
      <c r="B14" s="19" t="s">
        <v>27</v>
      </c>
    </row>
    <row r="15" customFormat="false" ht="15" hidden="false" customHeight="false" outlineLevel="0" collapsed="false">
      <c r="A15" s="18"/>
      <c r="B15" s="26" t="s">
        <v>28</v>
      </c>
    </row>
    <row r="16" customFormat="false" ht="15" hidden="false" customHeight="false" outlineLevel="0" collapsed="false">
      <c r="A16" s="18"/>
      <c r="B16" s="26" t="s">
        <v>29</v>
      </c>
    </row>
    <row r="17" customFormat="false" ht="15" hidden="false" customHeight="false" outlineLevel="0" collapsed="false">
      <c r="A17" s="18"/>
      <c r="B17" s="26" t="s">
        <v>30</v>
      </c>
    </row>
    <row r="18" customFormat="false" ht="15" hidden="false" customHeight="false" outlineLevel="0" collapsed="false">
      <c r="A18" s="18"/>
      <c r="B18" s="26" t="s">
        <v>31</v>
      </c>
    </row>
    <row r="19" customFormat="false" ht="15" hidden="false" customHeight="false" outlineLevel="0" collapsed="false">
      <c r="A19" s="18"/>
      <c r="B19" s="27" t="s">
        <v>32</v>
      </c>
    </row>
    <row r="20" customFormat="false" ht="30.75" hidden="false" customHeight="true" outlineLevel="0" collapsed="false">
      <c r="A20" s="18"/>
      <c r="B20" s="28" t="s">
        <v>33</v>
      </c>
      <c r="C20" s="0"/>
      <c r="D20" s="0"/>
    </row>
    <row r="21" customFormat="false" ht="30" hidden="false" customHeight="false" outlineLevel="0" collapsed="false">
      <c r="A21" s="18"/>
      <c r="B21" s="29" t="s">
        <v>34</v>
      </c>
      <c r="C21" s="0"/>
      <c r="D21" s="0"/>
    </row>
    <row r="22" s="24" customFormat="true" ht="22.5" hidden="false" customHeight="true" outlineLevel="0" collapsed="false">
      <c r="A22" s="18"/>
      <c r="B22" s="30" t="s">
        <v>35</v>
      </c>
      <c r="C22" s="22"/>
      <c r="D22" s="22"/>
    </row>
    <row r="23" customFormat="false" ht="30" hidden="false" customHeight="false" outlineLevel="0" collapsed="false">
      <c r="A23" s="18"/>
      <c r="B23" s="19" t="s">
        <v>36</v>
      </c>
      <c r="C23" s="0"/>
      <c r="D23" s="0"/>
    </row>
    <row r="24" customFormat="false" ht="30" hidden="false" customHeight="false" outlineLevel="0" collapsed="false">
      <c r="A24" s="18"/>
      <c r="B24" s="19" t="s">
        <v>37</v>
      </c>
      <c r="C24" s="0"/>
      <c r="D24" s="0"/>
    </row>
    <row r="25" s="24" customFormat="true" ht="22.5" hidden="false" customHeight="true" outlineLevel="0" collapsed="false">
      <c r="A25" s="18"/>
      <c r="B25" s="28" t="s">
        <v>38</v>
      </c>
      <c r="C25" s="22"/>
      <c r="D25" s="22"/>
    </row>
    <row r="26" s="24" customFormat="true" ht="22.5" hidden="false" customHeight="true" outlineLevel="0" collapsed="false">
      <c r="A26" s="18"/>
      <c r="B26" s="19" t="s">
        <v>39</v>
      </c>
      <c r="C26" s="22"/>
      <c r="D26" s="22"/>
    </row>
    <row r="27" s="24" customFormat="true" ht="22.5" hidden="false" customHeight="true" outlineLevel="0" collapsed="false">
      <c r="A27" s="18"/>
      <c r="B27" s="28" t="s">
        <v>40</v>
      </c>
      <c r="C27" s="22"/>
      <c r="D27" s="22"/>
    </row>
    <row r="28" customFormat="false" ht="30" hidden="false" customHeight="false" outlineLevel="0" collapsed="false">
      <c r="A28" s="18"/>
      <c r="B28" s="19" t="s">
        <v>41</v>
      </c>
    </row>
    <row r="29" s="24" customFormat="true" ht="22.5" hidden="false" customHeight="true" outlineLevel="0" collapsed="false">
      <c r="A29" s="18"/>
      <c r="B29" s="19" t="s">
        <v>42</v>
      </c>
    </row>
    <row r="30" s="24" customFormat="true" ht="22.5" hidden="false" customHeight="true" outlineLevel="0" collapsed="false">
      <c r="A30" s="18"/>
      <c r="B30" s="30" t="s">
        <v>43</v>
      </c>
    </row>
    <row r="31" s="24" customFormat="true" ht="22.5" hidden="false" customHeight="true" outlineLevel="0" collapsed="false">
      <c r="A31" s="18"/>
      <c r="B31" s="28" t="s">
        <v>44</v>
      </c>
    </row>
    <row r="32" customFormat="false" ht="60" hidden="false" customHeight="false" outlineLevel="0" collapsed="false">
      <c r="A32" s="18"/>
      <c r="B32" s="28" t="s">
        <v>45</v>
      </c>
    </row>
    <row r="33" customFormat="false" ht="30" hidden="false" customHeight="false" outlineLevel="0" collapsed="false">
      <c r="A33" s="18"/>
      <c r="B33" s="28" t="s">
        <v>46</v>
      </c>
    </row>
    <row r="34" s="24" customFormat="true" ht="22.5" hidden="false" customHeight="true" outlineLevel="0" collapsed="false">
      <c r="A34" s="18"/>
      <c r="B34" s="19" t="s">
        <v>47</v>
      </c>
    </row>
    <row r="35" customFormat="false" ht="55.5" hidden="false" customHeight="true" outlineLevel="0" collapsed="false">
      <c r="A35" s="18"/>
      <c r="B35" s="19" t="s">
        <v>48</v>
      </c>
    </row>
    <row r="36" s="31" customFormat="true" ht="45" hidden="false" customHeight="false" outlineLevel="0" collapsed="false">
      <c r="A36" s="18"/>
      <c r="B36" s="28" t="s">
        <v>49</v>
      </c>
    </row>
    <row r="37" customFormat="false" ht="30" hidden="false" customHeight="false" outlineLevel="0" collapsed="false">
      <c r="A37" s="18"/>
      <c r="B37" s="19" t="s">
        <v>50</v>
      </c>
    </row>
    <row r="38" customFormat="false" ht="45" hidden="false" customHeight="false" outlineLevel="0" collapsed="false">
      <c r="A38" s="18"/>
      <c r="B38" s="29" t="s">
        <v>51</v>
      </c>
    </row>
    <row r="39" customFormat="false" ht="15" hidden="false" customHeight="false" outlineLevel="0" collapsed="false">
      <c r="A39" s="18"/>
      <c r="B39" s="28" t="s">
        <v>52</v>
      </c>
    </row>
    <row r="40" customFormat="false" ht="30" hidden="false" customHeight="false" outlineLevel="0" collapsed="false">
      <c r="A40" s="18"/>
      <c r="B40" s="28" t="s">
        <v>53</v>
      </c>
    </row>
    <row r="41" s="24" customFormat="true" ht="22.5" hidden="false" customHeight="true" outlineLevel="0" collapsed="false">
      <c r="A41" s="18"/>
      <c r="B41" s="28" t="s">
        <v>54</v>
      </c>
    </row>
    <row r="42" s="24" customFormat="true" ht="22.5" hidden="false" customHeight="true" outlineLevel="0" collapsed="false">
      <c r="A42" s="18"/>
      <c r="B42" s="32" t="s">
        <v>55</v>
      </c>
    </row>
    <row r="43" s="24" customFormat="true" ht="22.5" hidden="false" customHeight="true" outlineLevel="0" collapsed="false">
      <c r="A43" s="33" t="s">
        <v>56</v>
      </c>
      <c r="B43" s="34" t="s">
        <v>57</v>
      </c>
    </row>
    <row r="44" s="24" customFormat="true" ht="22.5" hidden="false" customHeight="true" outlineLevel="0" collapsed="false">
      <c r="A44" s="35" t="s">
        <v>58</v>
      </c>
      <c r="B44" s="36" t="s">
        <v>59</v>
      </c>
    </row>
    <row r="45" customFormat="false" ht="15.75" hidden="false" customHeight="false" outlineLevel="0" collapsed="false"/>
  </sheetData>
  <printOptions headings="false" gridLines="false" gridLinesSet="true" horizontalCentered="false" verticalCentered="false"/>
  <pageMargins left="0.45" right="0.4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A2" activeCellId="0" sqref="A2"/>
    </sheetView>
  </sheetViews>
  <sheetFormatPr defaultColWidth="8.9765625" defaultRowHeight="15.75" zeroHeight="false" outlineLevelRow="0" outlineLevelCol="0"/>
  <cols>
    <col collapsed="false" customWidth="true" hidden="false" outlineLevel="0" max="1" min="1" style="37" width="43.35"/>
    <col collapsed="false" customWidth="true" hidden="false" outlineLevel="0" max="2" min="2" style="37" width="8.73"/>
    <col collapsed="false" customWidth="true" hidden="false" outlineLevel="0" max="3" min="3" style="37" width="9.35"/>
    <col collapsed="false" customWidth="false" hidden="false" outlineLevel="0" max="4" min="4" style="37" width="8.98"/>
    <col collapsed="false" customWidth="true" hidden="false" outlineLevel="0" max="5" min="5" style="37" width="9.35"/>
    <col collapsed="false" customWidth="false" hidden="false" outlineLevel="0" max="6" min="6" style="37" width="8.98"/>
    <col collapsed="false" customWidth="true" hidden="false" outlineLevel="0" max="7" min="7" style="37" width="9.35"/>
    <col collapsed="false" customWidth="false" hidden="false" outlineLevel="0" max="8" min="8" style="37" width="8.98"/>
    <col collapsed="false" customWidth="true" hidden="false" outlineLevel="0" max="9" min="9" style="37" width="9.35"/>
    <col collapsed="false" customWidth="false" hidden="false" outlineLevel="0" max="10" min="10" style="37" width="8.98"/>
    <col collapsed="false" customWidth="true" hidden="false" outlineLevel="0" max="11" min="11" style="37" width="9.35"/>
    <col collapsed="false" customWidth="false" hidden="false" outlineLevel="0" max="12" min="12" style="37" width="8.98"/>
    <col collapsed="false" customWidth="true" hidden="false" outlineLevel="0" max="13" min="13" style="37" width="9.35"/>
    <col collapsed="false" customWidth="false" hidden="false" outlineLevel="0" max="14" min="14" style="37" width="8.98"/>
    <col collapsed="false" customWidth="true" hidden="false" outlineLevel="0" max="15" min="15" style="37" width="9.35"/>
    <col collapsed="false" customWidth="false" hidden="false" outlineLevel="0" max="16" min="16" style="37" width="8.98"/>
    <col collapsed="false" customWidth="true" hidden="false" outlineLevel="0" max="17" min="17" style="37" width="9.35"/>
    <col collapsed="false" customWidth="false" hidden="false" outlineLevel="0" max="18" min="18" style="37" width="8.98"/>
    <col collapsed="false" customWidth="true" hidden="false" outlineLevel="0" max="19" min="19" style="37" width="9.35"/>
    <col collapsed="false" customWidth="false" hidden="false" outlineLevel="0" max="20" min="20" style="37" width="8.98"/>
    <col collapsed="false" customWidth="true" hidden="false" outlineLevel="0" max="21" min="21" style="37" width="9.35"/>
    <col collapsed="false" customWidth="false" hidden="false" outlineLevel="0" max="22" min="22" style="37" width="8.98"/>
    <col collapsed="false" customWidth="true" hidden="false" outlineLevel="0" max="23" min="23" style="37" width="9.35"/>
    <col collapsed="false" customWidth="false" hidden="false" outlineLevel="0" max="24" min="24" style="37" width="8.98"/>
    <col collapsed="false" customWidth="true" hidden="false" outlineLevel="0" max="25" min="25" style="37" width="9.35"/>
    <col collapsed="false" customWidth="false" hidden="false" outlineLevel="0" max="26" min="26" style="37" width="8.98"/>
    <col collapsed="false" customWidth="true" hidden="false" outlineLevel="0" max="29" min="27" style="37" width="9.35"/>
    <col collapsed="false" customWidth="false" hidden="false" outlineLevel="0" max="257" min="30" style="37" width="8.98"/>
  </cols>
  <sheetData>
    <row r="1" customFormat="false" ht="15.75" hidden="false" customHeight="false" outlineLevel="0" collapsed="false">
      <c r="A1" s="38" t="s">
        <v>60</v>
      </c>
      <c r="S1" s="39"/>
      <c r="T1" s="39"/>
      <c r="U1" s="39"/>
      <c r="V1" s="39"/>
    </row>
    <row r="2" customFormat="false" ht="27" hidden="false" customHeight="true" outlineLevel="0" collapsed="false">
      <c r="A2" s="40" t="s">
        <v>61</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row>
    <row r="3" customFormat="false" ht="18" hidden="false" customHeight="true" outlineLevel="0" collapsed="false">
      <c r="A3" s="42"/>
      <c r="B3" s="43"/>
      <c r="C3" s="43"/>
      <c r="D3" s="43"/>
      <c r="E3" s="43"/>
      <c r="F3" s="43"/>
      <c r="G3" s="43"/>
      <c r="H3" s="43"/>
      <c r="I3" s="43"/>
      <c r="J3" s="43"/>
      <c r="K3" s="44"/>
      <c r="L3" s="44"/>
      <c r="M3" s="44"/>
      <c r="N3" s="44"/>
      <c r="O3" s="44"/>
      <c r="P3" s="44"/>
      <c r="Q3" s="44"/>
      <c r="R3" s="44"/>
      <c r="S3" s="44"/>
      <c r="T3" s="44"/>
      <c r="U3" s="44"/>
      <c r="V3" s="44"/>
      <c r="W3" s="44"/>
      <c r="X3" s="44"/>
      <c r="Y3" s="44"/>
      <c r="Z3" s="44"/>
      <c r="AA3" s="44"/>
    </row>
    <row r="4" customFormat="false" ht="16.5" hidden="false" customHeight="false" outlineLevel="0" collapsed="false">
      <c r="A4" s="45" t="s">
        <v>62</v>
      </c>
      <c r="B4" s="46" t="s">
        <v>63</v>
      </c>
      <c r="C4" s="47" t="n">
        <v>1990</v>
      </c>
      <c r="D4" s="46" t="n">
        <v>1991</v>
      </c>
      <c r="E4" s="47" t="n">
        <v>1992</v>
      </c>
      <c r="F4" s="46" t="n">
        <v>1993</v>
      </c>
      <c r="G4" s="47" t="n">
        <v>1994</v>
      </c>
      <c r="H4" s="46" t="n">
        <v>1995</v>
      </c>
      <c r="I4" s="47" t="n">
        <v>1996</v>
      </c>
      <c r="J4" s="46" t="n">
        <v>1997</v>
      </c>
      <c r="K4" s="47" t="n">
        <v>1998</v>
      </c>
      <c r="L4" s="46" t="n">
        <v>1999</v>
      </c>
      <c r="M4" s="47" t="n">
        <v>2000</v>
      </c>
      <c r="N4" s="46" t="n">
        <v>2001</v>
      </c>
      <c r="O4" s="47" t="n">
        <v>2002</v>
      </c>
      <c r="P4" s="46" t="n">
        <v>2003</v>
      </c>
      <c r="Q4" s="47" t="n">
        <v>2004</v>
      </c>
      <c r="R4" s="46" t="n">
        <v>2005</v>
      </c>
      <c r="S4" s="47" t="n">
        <v>2006</v>
      </c>
      <c r="T4" s="46" t="n">
        <v>2007</v>
      </c>
      <c r="U4" s="47" t="n">
        <v>2008</v>
      </c>
      <c r="V4" s="46" t="n">
        <v>2009</v>
      </c>
      <c r="W4" s="47" t="n">
        <v>2010</v>
      </c>
      <c r="X4" s="46" t="n">
        <v>2011</v>
      </c>
      <c r="Y4" s="47" t="n">
        <v>2012</v>
      </c>
      <c r="Z4" s="46" t="n">
        <v>2013</v>
      </c>
      <c r="AA4" s="48" t="n">
        <v>2014</v>
      </c>
      <c r="AB4" s="46" t="n">
        <v>2015</v>
      </c>
      <c r="AC4" s="49" t="n">
        <v>2016</v>
      </c>
    </row>
    <row r="5" customFormat="false" ht="27.75" hidden="false" customHeight="true" outlineLevel="0" collapsed="false">
      <c r="A5" s="50" t="s">
        <v>64</v>
      </c>
      <c r="B5" s="51" t="s">
        <v>65</v>
      </c>
      <c r="C5" s="52" t="n">
        <v>1058.775</v>
      </c>
      <c r="D5" s="53" t="n">
        <v>1070.128</v>
      </c>
      <c r="E5" s="52" t="n">
        <v>1084.401</v>
      </c>
      <c r="F5" s="53" t="n">
        <v>1097.305</v>
      </c>
      <c r="G5" s="52" t="n">
        <v>1112.846</v>
      </c>
      <c r="H5" s="53" t="n">
        <v>1122.457</v>
      </c>
      <c r="I5" s="52" t="n">
        <v>1133.996</v>
      </c>
      <c r="J5" s="53" t="n">
        <v>1148.284</v>
      </c>
      <c r="K5" s="52" t="n">
        <v>1160.421</v>
      </c>
      <c r="L5" s="53" t="n">
        <v>1175.267</v>
      </c>
      <c r="M5" s="52" t="n">
        <v>1186.873</v>
      </c>
      <c r="N5" s="53" t="n">
        <v>1196.287</v>
      </c>
      <c r="O5" s="52" t="n">
        <v>1204.621</v>
      </c>
      <c r="P5" s="53" t="n">
        <v>1213.37</v>
      </c>
      <c r="Q5" s="52" t="n">
        <v>1221.003</v>
      </c>
      <c r="R5" s="53" t="n">
        <v>1228.254</v>
      </c>
      <c r="S5" s="52" t="n">
        <v>1233.996</v>
      </c>
      <c r="T5" s="53" t="n">
        <v>1239.63</v>
      </c>
      <c r="U5" s="52" t="n">
        <v>1244.121</v>
      </c>
      <c r="V5" s="53" t="n">
        <v>1247.429</v>
      </c>
      <c r="W5" s="52" t="n">
        <v>1250.4</v>
      </c>
      <c r="X5" s="53" t="n">
        <v>1252.404</v>
      </c>
      <c r="Y5" s="52" t="n">
        <v>1255.882</v>
      </c>
      <c r="Z5" s="53" t="n">
        <v>1258.653</v>
      </c>
      <c r="AA5" s="52" t="n">
        <v>1260.934</v>
      </c>
      <c r="AB5" s="53" t="n">
        <v>1263</v>
      </c>
      <c r="AC5" s="54" t="n">
        <v>1263</v>
      </c>
    </row>
    <row r="6" customFormat="false" ht="27.75" hidden="false" customHeight="true" outlineLevel="0" collapsed="false">
      <c r="A6" s="55" t="s">
        <v>66</v>
      </c>
      <c r="B6" s="51" t="s">
        <v>67</v>
      </c>
      <c r="C6" s="56" t="n">
        <v>730.768549836</v>
      </c>
      <c r="D6" s="57" t="n">
        <v>742.021702628</v>
      </c>
      <c r="E6" s="56" t="n">
        <v>796.633583148</v>
      </c>
      <c r="F6" s="57" t="n">
        <v>808.027501332</v>
      </c>
      <c r="G6" s="56" t="n">
        <v>818.153935604</v>
      </c>
      <c r="H6" s="57" t="n">
        <v>871.46451123</v>
      </c>
      <c r="I6" s="56" t="n">
        <v>910.312576802</v>
      </c>
      <c r="J6" s="57" t="n">
        <v>943.68905976</v>
      </c>
      <c r="K6" s="56" t="n">
        <v>1007.7185396</v>
      </c>
      <c r="L6" s="57" t="n">
        <v>999.47799436</v>
      </c>
      <c r="M6" s="56" t="n">
        <v>1113.11179746</v>
      </c>
      <c r="N6" s="57" t="n">
        <v>1182.041698638</v>
      </c>
      <c r="O6" s="56" t="n">
        <v>1157.332890272</v>
      </c>
      <c r="P6" s="57" t="n">
        <v>1222.791580676</v>
      </c>
      <c r="Q6" s="56" t="n">
        <v>1255.756943356</v>
      </c>
      <c r="R6" s="57" t="n">
        <v>1293.160477036</v>
      </c>
      <c r="S6" s="56" t="n">
        <v>1376.7626644</v>
      </c>
      <c r="T6" s="57" t="n">
        <v>1381.798857972</v>
      </c>
      <c r="U6" s="56" t="n">
        <v>1404.39511631</v>
      </c>
      <c r="V6" s="57" t="n">
        <v>1346.896566304</v>
      </c>
      <c r="W6" s="56" t="n">
        <v>1430.665351078</v>
      </c>
      <c r="X6" s="57" t="n">
        <v>1426.853305106</v>
      </c>
      <c r="Y6" s="56" t="n">
        <v>1427.644467976</v>
      </c>
      <c r="Z6" s="57" t="n">
        <v>1454.80370158064</v>
      </c>
      <c r="AA6" s="56" t="n">
        <v>1491.72865583801</v>
      </c>
      <c r="AB6" s="57" t="n">
        <v>1534.432091476</v>
      </c>
      <c r="AC6" s="54" t="n">
        <v>1555.3</v>
      </c>
    </row>
    <row r="7" customFormat="false" ht="27.75" hidden="false" customHeight="true" outlineLevel="0" collapsed="false">
      <c r="A7" s="58" t="s">
        <v>68</v>
      </c>
      <c r="B7" s="51" t="s">
        <v>69</v>
      </c>
      <c r="C7" s="59" t="n">
        <v>40.6306059425565</v>
      </c>
      <c r="D7" s="60" t="n">
        <v>38.0177778667245</v>
      </c>
      <c r="E7" s="59" t="n">
        <v>36.6790829973979</v>
      </c>
      <c r="F7" s="60" t="n">
        <v>34.4153040426951</v>
      </c>
      <c r="G7" s="59" t="n">
        <v>30.5306550190454</v>
      </c>
      <c r="H7" s="60" t="n">
        <v>32.9569164927474</v>
      </c>
      <c r="I7" s="59" t="n">
        <v>30.2766035124161</v>
      </c>
      <c r="J7" s="60" t="n">
        <v>31.4064571052011</v>
      </c>
      <c r="K7" s="59" t="n">
        <v>29.8239089775301</v>
      </c>
      <c r="L7" s="60" t="n">
        <v>22.0675740941383</v>
      </c>
      <c r="M7" s="59" t="n">
        <v>23.7249814131101</v>
      </c>
      <c r="N7" s="60" t="n">
        <v>23.76162861717</v>
      </c>
      <c r="O7" s="59" t="n">
        <v>22.3422364388017</v>
      </c>
      <c r="P7" s="60" t="n">
        <v>21.7957402952236</v>
      </c>
      <c r="Q7" s="59" t="n">
        <v>21.9524664477885</v>
      </c>
      <c r="R7" s="60" t="n">
        <v>20.3084292243405</v>
      </c>
      <c r="S7" s="59" t="n">
        <v>18.4939370149875</v>
      </c>
      <c r="T7" s="60" t="n">
        <v>17.7880988288514</v>
      </c>
      <c r="U7" s="59" t="n">
        <v>18.7608685938951</v>
      </c>
      <c r="V7" s="60" t="n">
        <v>17.5465896292632</v>
      </c>
      <c r="W7" s="59" t="n">
        <v>16.8883780680047</v>
      </c>
      <c r="X7" s="60" t="n">
        <v>16.1993939235981</v>
      </c>
      <c r="Y7" s="59" t="n">
        <v>15.573990791364</v>
      </c>
      <c r="Z7" s="60" t="n">
        <v>15.0838756694264</v>
      </c>
      <c r="AA7" s="59" t="n">
        <v>14.2348754250294</v>
      </c>
      <c r="AB7" s="60" t="n">
        <v>16.3750937595618</v>
      </c>
      <c r="AC7" s="54" t="n">
        <v>14.6</v>
      </c>
    </row>
    <row r="8" customFormat="false" ht="27.75" hidden="false" customHeight="true" outlineLevel="0" collapsed="false">
      <c r="A8" s="58" t="s">
        <v>70</v>
      </c>
      <c r="B8" s="51" t="s">
        <v>69</v>
      </c>
      <c r="C8" s="61" t="s">
        <v>71</v>
      </c>
      <c r="D8" s="62" t="n">
        <v>1.53990655379539</v>
      </c>
      <c r="E8" s="63" t="n">
        <v>7.35987644654901</v>
      </c>
      <c r="F8" s="62" t="n">
        <v>1.43025833018178</v>
      </c>
      <c r="G8" s="63" t="n">
        <v>1.25322891303912</v>
      </c>
      <c r="H8" s="62" t="n">
        <v>6.51595907641065</v>
      </c>
      <c r="I8" s="63" t="n">
        <v>4.4577908877975</v>
      </c>
      <c r="J8" s="62" t="n">
        <v>3.66648597509816</v>
      </c>
      <c r="K8" s="63" t="n">
        <v>6.78501877051367</v>
      </c>
      <c r="L8" s="64" t="n">
        <v>-0.81774274424592</v>
      </c>
      <c r="M8" s="63" t="n">
        <v>11.3693151566347</v>
      </c>
      <c r="N8" s="62" t="n">
        <v>6.19254070752735</v>
      </c>
      <c r="O8" s="65" t="n">
        <v>-2.09034997618702</v>
      </c>
      <c r="P8" s="62" t="n">
        <v>5.65599499972869</v>
      </c>
      <c r="Q8" s="63" t="n">
        <v>2.69591017806778</v>
      </c>
      <c r="R8" s="62" t="n">
        <v>2.97856475155449</v>
      </c>
      <c r="S8" s="63" t="n">
        <v>6.46495070400088</v>
      </c>
      <c r="T8" s="62" t="n">
        <v>0.365799690987045</v>
      </c>
      <c r="U8" s="63" t="n">
        <v>1.6352784059442</v>
      </c>
      <c r="V8" s="64" t="n">
        <v>-4.09418612598677</v>
      </c>
      <c r="W8" s="63" t="n">
        <v>6.21939255542603</v>
      </c>
      <c r="X8" s="64" t="n">
        <v>-0.266452666175743</v>
      </c>
      <c r="Y8" s="63" t="n">
        <v>0.0554480875622598</v>
      </c>
      <c r="Z8" s="62" t="n">
        <v>1.90238075472253</v>
      </c>
      <c r="AA8" s="63" t="n">
        <v>2.53813997154742</v>
      </c>
      <c r="AB8" s="62" t="n">
        <v>2.86268119009918</v>
      </c>
      <c r="AC8" s="66" t="n">
        <v>1.4</v>
      </c>
    </row>
    <row r="9" customFormat="false" ht="27.75" hidden="false" customHeight="true" outlineLevel="0" collapsed="false">
      <c r="A9" s="58" t="s">
        <v>72</v>
      </c>
      <c r="B9" s="51" t="s">
        <v>67</v>
      </c>
      <c r="C9" s="52" t="n">
        <v>587.14773155628</v>
      </c>
      <c r="D9" s="53" t="n">
        <v>582.1568959899</v>
      </c>
      <c r="E9" s="52" t="n">
        <v>638.82054303168</v>
      </c>
      <c r="F9" s="53" t="n">
        <v>650.45680310736</v>
      </c>
      <c r="G9" s="52" t="n">
        <v>644.08406364536</v>
      </c>
      <c r="H9" s="53" t="n">
        <v>684.03965488898</v>
      </c>
      <c r="I9" s="52" t="n">
        <v>693.1166921337</v>
      </c>
      <c r="J9" s="53" t="n">
        <v>724.5211946379</v>
      </c>
      <c r="K9" s="52" t="n">
        <v>736.56488874978</v>
      </c>
      <c r="L9" s="53" t="n">
        <v>698.29921176426</v>
      </c>
      <c r="M9" s="52" t="n">
        <v>748.70740731912</v>
      </c>
      <c r="N9" s="53" t="n">
        <v>784.423675728286</v>
      </c>
      <c r="O9" s="52" t="n">
        <v>765.049133124</v>
      </c>
      <c r="P9" s="53" t="n">
        <v>814.870459104</v>
      </c>
      <c r="Q9" s="52" t="n">
        <v>838.123534448</v>
      </c>
      <c r="R9" s="53" t="n">
        <v>846.080387766</v>
      </c>
      <c r="S9" s="52" t="n">
        <v>876.296365222</v>
      </c>
      <c r="T9" s="53" t="n">
        <v>857.501194172</v>
      </c>
      <c r="U9" s="52" t="n">
        <v>841.629564466</v>
      </c>
      <c r="V9" s="53" t="n">
        <v>808.571959086</v>
      </c>
      <c r="W9" s="52" t="n">
        <v>854.006548512</v>
      </c>
      <c r="X9" s="53" t="n">
        <v>863.022980922</v>
      </c>
      <c r="Y9" s="52" t="n">
        <v>854.40665394</v>
      </c>
      <c r="Z9" s="53" t="n">
        <v>870.574180814636</v>
      </c>
      <c r="AA9" s="52" t="n">
        <v>891.930753916006</v>
      </c>
      <c r="AB9" s="53" t="n">
        <v>912.8567465044</v>
      </c>
      <c r="AC9" s="54" t="n">
        <v>951</v>
      </c>
    </row>
    <row r="10" customFormat="false" ht="27.75" hidden="false" customHeight="true" outlineLevel="0" collapsed="false">
      <c r="A10" s="58" t="s">
        <v>68</v>
      </c>
      <c r="B10" s="67" t="s">
        <v>69</v>
      </c>
      <c r="C10" s="59" t="n">
        <v>39.0198399876698</v>
      </c>
      <c r="D10" s="60" t="n">
        <v>35.0629199013147</v>
      </c>
      <c r="E10" s="59" t="n">
        <v>33.8299635164881</v>
      </c>
      <c r="F10" s="60" t="n">
        <v>31.6835562237488</v>
      </c>
      <c r="G10" s="59" t="n">
        <v>27.7536839734865</v>
      </c>
      <c r="H10" s="60" t="n">
        <v>30.260242588929</v>
      </c>
      <c r="I10" s="59" t="n">
        <v>26.0667533841563</v>
      </c>
      <c r="J10" s="60" t="n">
        <v>26.5477349928088</v>
      </c>
      <c r="K10" s="59" t="n">
        <v>22.8741238810589</v>
      </c>
      <c r="L10" s="60" t="n">
        <v>14.8002325190279</v>
      </c>
      <c r="M10" s="59" t="n">
        <v>12.2973108222033</v>
      </c>
      <c r="N10" s="60" t="n">
        <v>11.6782659743523</v>
      </c>
      <c r="O10" s="59" t="n">
        <v>10.1637097740828</v>
      </c>
      <c r="P10" s="60" t="n">
        <v>10.8643768815156</v>
      </c>
      <c r="Q10" s="59" t="n">
        <v>10.7252366745709</v>
      </c>
      <c r="R10" s="60" t="n">
        <v>9.85559779020219</v>
      </c>
      <c r="S10" s="59" t="n">
        <v>9.32711389020697</v>
      </c>
      <c r="T10" s="60" t="n">
        <v>8.36012130202523</v>
      </c>
      <c r="U10" s="59" t="n">
        <v>5.41590518897683</v>
      </c>
      <c r="V10" s="60" t="n">
        <v>5.38605447020767</v>
      </c>
      <c r="W10" s="59" t="n">
        <v>5.83486158119311</v>
      </c>
      <c r="X10" s="60" t="n">
        <v>5.36117332658983</v>
      </c>
      <c r="Y10" s="59" t="n">
        <v>4.81641146054205</v>
      </c>
      <c r="Z10" s="60" t="n">
        <v>4.54565973493142</v>
      </c>
      <c r="AA10" s="59" t="n">
        <v>3.91858222698882</v>
      </c>
      <c r="AB10" s="60" t="n">
        <v>4.12993387454997</v>
      </c>
      <c r="AC10" s="54" t="n">
        <v>3.3</v>
      </c>
    </row>
    <row r="11" customFormat="false" ht="27.75" hidden="false" customHeight="true" outlineLevel="0" collapsed="false">
      <c r="A11" s="58" t="s">
        <v>73</v>
      </c>
      <c r="B11" s="51" t="s">
        <v>74</v>
      </c>
      <c r="C11" s="52" t="n">
        <v>781.102674</v>
      </c>
      <c r="D11" s="53" t="n">
        <v>855.628514</v>
      </c>
      <c r="E11" s="52" t="n">
        <v>930.105458</v>
      </c>
      <c r="F11" s="53" t="n">
        <v>988.579071</v>
      </c>
      <c r="G11" s="52" t="n">
        <v>1047.778557</v>
      </c>
      <c r="H11" s="53" t="n">
        <v>1165.534829</v>
      </c>
      <c r="I11" s="52" t="n">
        <v>1272.189878</v>
      </c>
      <c r="J11" s="53" t="n">
        <v>1398.16884</v>
      </c>
      <c r="K11" s="52" t="n">
        <v>1538.91247</v>
      </c>
      <c r="L11" s="53" t="n">
        <v>1584.79903</v>
      </c>
      <c r="M11" s="52" t="n">
        <v>1777.508375</v>
      </c>
      <c r="N11" s="53" t="n">
        <v>1910.821871</v>
      </c>
      <c r="O11" s="52" t="n">
        <v>1948.857908</v>
      </c>
      <c r="P11" s="53" t="n">
        <v>2081.519664</v>
      </c>
      <c r="Q11" s="52" t="n">
        <v>2165.220168</v>
      </c>
      <c r="R11" s="53" t="n">
        <v>2272.149896</v>
      </c>
      <c r="S11" s="52" t="n">
        <v>2350.226369</v>
      </c>
      <c r="T11" s="53" t="n">
        <v>2464.649567</v>
      </c>
      <c r="U11" s="52" t="n">
        <v>2557.240588</v>
      </c>
      <c r="V11" s="53" t="n">
        <v>2577.436677</v>
      </c>
      <c r="W11" s="52" t="n">
        <v>2688.707609</v>
      </c>
      <c r="X11" s="53" t="n">
        <v>2738.591654</v>
      </c>
      <c r="Y11" s="52" t="n">
        <v>2797.138949</v>
      </c>
      <c r="Z11" s="53" t="n">
        <v>2885.29092528647</v>
      </c>
      <c r="AA11" s="52" t="n">
        <v>2936.936789721</v>
      </c>
      <c r="AB11" s="53" t="n">
        <v>2995.5823754</v>
      </c>
      <c r="AC11" s="54" t="n">
        <v>3042</v>
      </c>
    </row>
    <row r="12" customFormat="false" ht="27.75" hidden="false" customHeight="true" outlineLevel="0" collapsed="false">
      <c r="A12" s="58" t="s">
        <v>68</v>
      </c>
      <c r="B12" s="67" t="s">
        <v>69</v>
      </c>
      <c r="C12" s="68" t="n">
        <v>31.0606930273395</v>
      </c>
      <c r="D12" s="69" t="n">
        <v>29.9755748893907</v>
      </c>
      <c r="E12" s="68" t="n">
        <v>32.6613348397317</v>
      </c>
      <c r="F12" s="69" t="n">
        <v>27.6187784027931</v>
      </c>
      <c r="G12" s="68" t="n">
        <v>22.7976169268613</v>
      </c>
      <c r="H12" s="69" t="n">
        <v>26.7445109244913</v>
      </c>
      <c r="I12" s="68" t="n">
        <v>25.8593401610947</v>
      </c>
      <c r="J12" s="69" t="n">
        <v>24.4449389960657</v>
      </c>
      <c r="K12" s="68" t="n">
        <v>27.5568629319119</v>
      </c>
      <c r="L12" s="69" t="n">
        <v>20.720827648764</v>
      </c>
      <c r="M12" s="68" t="n">
        <v>29.5775308512963</v>
      </c>
      <c r="N12" s="69" t="n">
        <v>28.6821527070537</v>
      </c>
      <c r="O12" s="68" t="n">
        <v>27.5923272698648</v>
      </c>
      <c r="P12" s="69" t="n">
        <v>27.2205291066614</v>
      </c>
      <c r="Q12" s="68" t="n">
        <v>27.3540310012483</v>
      </c>
      <c r="R12" s="69" t="n">
        <v>25.006890038385</v>
      </c>
      <c r="S12" s="68" t="n">
        <v>22.2444546149163</v>
      </c>
      <c r="T12" s="69" t="n">
        <v>22.4039203541669</v>
      </c>
      <c r="U12" s="68" t="n">
        <v>23.2597135283698</v>
      </c>
      <c r="V12" s="69" t="n">
        <v>23.6258811102501</v>
      </c>
      <c r="W12" s="68" t="n">
        <v>21.4718736640433</v>
      </c>
      <c r="X12" s="69" t="n">
        <v>20.0447010856187</v>
      </c>
      <c r="Y12" s="68" t="n">
        <v>20.2647521390615</v>
      </c>
      <c r="Z12" s="69" t="n">
        <v>20.585677793566</v>
      </c>
      <c r="AA12" s="68" t="n">
        <v>20.2997323540503</v>
      </c>
      <c r="AB12" s="69" t="n">
        <v>22.7214587049743</v>
      </c>
      <c r="AC12" s="54" t="n">
        <v>21.8</v>
      </c>
    </row>
    <row r="13" customFormat="false" ht="27.75" hidden="false" customHeight="true" outlineLevel="0" collapsed="false">
      <c r="A13" s="58" t="s">
        <v>75</v>
      </c>
      <c r="B13" s="51" t="s">
        <v>74</v>
      </c>
      <c r="C13" s="52" t="n">
        <v>564.188806</v>
      </c>
      <c r="D13" s="53" t="n">
        <v>629.98262</v>
      </c>
      <c r="E13" s="52" t="n">
        <v>694.461636</v>
      </c>
      <c r="F13" s="53" t="n">
        <v>750.336414</v>
      </c>
      <c r="G13" s="52" t="n">
        <v>818.602975</v>
      </c>
      <c r="H13" s="53" t="n">
        <v>913.859714</v>
      </c>
      <c r="I13" s="52" t="n">
        <v>996.003237</v>
      </c>
      <c r="J13" s="53" t="n">
        <v>1087.351265</v>
      </c>
      <c r="K13" s="52" t="n">
        <v>1190.324811</v>
      </c>
      <c r="L13" s="53" t="n">
        <v>1244.1332825</v>
      </c>
      <c r="M13" s="52" t="n">
        <v>1374.013078</v>
      </c>
      <c r="N13" s="53" t="n">
        <v>1466.652286</v>
      </c>
      <c r="O13" s="52" t="n">
        <v>1509.827288</v>
      </c>
      <c r="P13" s="53" t="n">
        <v>1626.894026</v>
      </c>
      <c r="Q13" s="52" t="n">
        <v>1703.946172</v>
      </c>
      <c r="R13" s="53" t="n">
        <v>1777.462686</v>
      </c>
      <c r="S13" s="52" t="n">
        <v>1879.800177</v>
      </c>
      <c r="T13" s="53" t="n">
        <v>1975.284002126</v>
      </c>
      <c r="U13" s="52" t="n">
        <v>2053.66078517669</v>
      </c>
      <c r="V13" s="53" t="n">
        <v>2069.233901</v>
      </c>
      <c r="W13" s="52" t="n">
        <v>2173.906594</v>
      </c>
      <c r="X13" s="53" t="n">
        <v>2228.234856</v>
      </c>
      <c r="Y13" s="52" t="n">
        <v>2294.361086</v>
      </c>
      <c r="Z13" s="53" t="n">
        <v>2384.139366</v>
      </c>
      <c r="AA13" s="52" t="n">
        <v>2452.196138</v>
      </c>
      <c r="AB13" s="53" t="n">
        <v>2505.432488</v>
      </c>
      <c r="AC13" s="54" t="n">
        <v>2559</v>
      </c>
    </row>
    <row r="14" customFormat="false" ht="27.75" hidden="false" customHeight="true" outlineLevel="0" collapsed="false">
      <c r="A14" s="70" t="s">
        <v>76</v>
      </c>
      <c r="B14" s="71" t="s">
        <v>77</v>
      </c>
      <c r="C14" s="72" t="n">
        <v>1.71138085111175</v>
      </c>
      <c r="D14" s="73" t="n">
        <v>1.95628766552322</v>
      </c>
      <c r="E14" s="72" t="n">
        <f aca="false">1424.1/694.5</f>
        <v>2.05053995680346</v>
      </c>
      <c r="F14" s="73" t="n">
        <f aca="false">1641.6/750.3</f>
        <v>2.18792483006797</v>
      </c>
      <c r="G14" s="72" t="n">
        <f aca="false">1791.8/818.6</f>
        <v>2.18885902760811</v>
      </c>
      <c r="H14" s="73" t="n">
        <f aca="false">1974.3/913.9</f>
        <v>2.16030200240727</v>
      </c>
      <c r="I14" s="72" t="n">
        <f aca="false">2162.2/996</f>
        <v>2.17088353413655</v>
      </c>
      <c r="J14" s="73" t="n">
        <f aca="false">2395.6/1087.4</f>
        <v>2.20305315431304</v>
      </c>
      <c r="K14" s="72" t="n">
        <v>2.14</v>
      </c>
      <c r="L14" s="73" t="n">
        <v>2.11</v>
      </c>
      <c r="M14" s="72" t="n">
        <v>2.31</v>
      </c>
      <c r="N14" s="73" t="n">
        <v>2.71</v>
      </c>
      <c r="O14" s="72" t="n">
        <v>3.03</v>
      </c>
      <c r="P14" s="73" t="n">
        <v>3.09</v>
      </c>
      <c r="Q14" s="72" t="n">
        <v>3.14101905796588</v>
      </c>
      <c r="R14" s="73" t="n">
        <v>3.24715115960527</v>
      </c>
      <c r="S14" s="72" t="n">
        <v>3.6014167052608</v>
      </c>
      <c r="T14" s="73" t="n">
        <v>3.78754165526207</v>
      </c>
      <c r="U14" s="72" t="n">
        <v>4.90026861986078</v>
      </c>
      <c r="V14" s="73" t="n">
        <v>5.15365646186559</v>
      </c>
      <c r="W14" s="72" t="n">
        <v>5.31068140915718</v>
      </c>
      <c r="X14" s="73" t="n">
        <v>5.63732644482068</v>
      </c>
      <c r="Y14" s="72" t="n">
        <v>5.71465127176586</v>
      </c>
      <c r="Z14" s="73" t="n">
        <v>5.67310842641403</v>
      </c>
      <c r="AA14" s="72" t="n">
        <v>5.7255382579026</v>
      </c>
      <c r="AB14" s="73" t="n">
        <v>5.73710534881513</v>
      </c>
      <c r="AC14" s="74" t="n">
        <v>5.73</v>
      </c>
    </row>
    <row r="15" customFormat="false" ht="18" hidden="false" customHeight="true" outlineLevel="0" collapsed="false">
      <c r="A15" s="75" t="s">
        <v>78</v>
      </c>
      <c r="B15" s="51"/>
      <c r="C15" s="52"/>
      <c r="D15" s="53"/>
      <c r="E15" s="52"/>
      <c r="F15" s="53"/>
      <c r="G15" s="52"/>
      <c r="H15" s="53"/>
      <c r="I15" s="52"/>
      <c r="J15" s="53"/>
      <c r="K15" s="52"/>
      <c r="L15" s="53"/>
      <c r="M15" s="52"/>
      <c r="N15" s="53"/>
      <c r="O15" s="52"/>
      <c r="P15" s="53"/>
      <c r="Q15" s="52"/>
      <c r="R15" s="53"/>
      <c r="S15" s="52"/>
      <c r="T15" s="53"/>
      <c r="U15" s="52"/>
      <c r="V15" s="53"/>
      <c r="W15" s="52"/>
      <c r="X15" s="53"/>
      <c r="Y15" s="52"/>
      <c r="Z15" s="53"/>
      <c r="AA15" s="52"/>
      <c r="AB15" s="53"/>
      <c r="AC15" s="54"/>
    </row>
    <row r="16" customFormat="false" ht="27.75" hidden="false" customHeight="true" outlineLevel="0" collapsed="false">
      <c r="A16" s="55" t="s">
        <v>79</v>
      </c>
      <c r="B16" s="51" t="s">
        <v>69</v>
      </c>
      <c r="C16" s="61" t="n">
        <v>59.3693940574435</v>
      </c>
      <c r="D16" s="76" t="n">
        <v>61.9822221332755</v>
      </c>
      <c r="E16" s="61" t="n">
        <v>63.3209170026021</v>
      </c>
      <c r="F16" s="76" t="n">
        <v>65.5846959573049</v>
      </c>
      <c r="G16" s="61" t="n">
        <v>69.4693449809546</v>
      </c>
      <c r="H16" s="76" t="n">
        <v>67.0430835072527</v>
      </c>
      <c r="I16" s="61" t="n">
        <v>69.7233964875839</v>
      </c>
      <c r="J16" s="76" t="n">
        <v>68.5935428947989</v>
      </c>
      <c r="K16" s="61" t="n">
        <v>70.1760910224699</v>
      </c>
      <c r="L16" s="76" t="n">
        <v>77.9324259058617</v>
      </c>
      <c r="M16" s="61" t="n">
        <v>76.2747869025717</v>
      </c>
      <c r="N16" s="76" t="n">
        <v>76.2383916860435</v>
      </c>
      <c r="O16" s="61" t="n">
        <v>77.6577830591828</v>
      </c>
      <c r="P16" s="76" t="n">
        <v>78.2042597047765</v>
      </c>
      <c r="Q16" s="61" t="n">
        <v>78.0475335522115</v>
      </c>
      <c r="R16" s="76" t="n">
        <v>79.6915707756595</v>
      </c>
      <c r="S16" s="61" t="n">
        <v>81.5060629850125</v>
      </c>
      <c r="T16" s="76" t="n">
        <v>82.2119011711486</v>
      </c>
      <c r="U16" s="61" t="n">
        <v>81.2391314061049</v>
      </c>
      <c r="V16" s="76" t="n">
        <v>82.4534103707368</v>
      </c>
      <c r="W16" s="61" t="n">
        <v>83.1116219319953</v>
      </c>
      <c r="X16" s="76" t="n">
        <v>83.8006060764019</v>
      </c>
      <c r="Y16" s="61" t="n">
        <v>84.426009208636</v>
      </c>
      <c r="Z16" s="76" t="n">
        <v>84.9161243305736</v>
      </c>
      <c r="AA16" s="61" t="n">
        <v>85.7651245749706</v>
      </c>
      <c r="AB16" s="76" t="n">
        <v>83.6249062404382</v>
      </c>
      <c r="AC16" s="54" t="n">
        <v>85.4</v>
      </c>
    </row>
    <row r="17" customFormat="false" ht="27.75" hidden="false" customHeight="true" outlineLevel="0" collapsed="false">
      <c r="A17" s="55"/>
      <c r="B17" s="51"/>
      <c r="C17" s="61"/>
      <c r="D17" s="76"/>
      <c r="E17" s="61"/>
      <c r="F17" s="76"/>
      <c r="G17" s="61"/>
      <c r="H17" s="76"/>
      <c r="I17" s="61"/>
      <c r="J17" s="76"/>
      <c r="K17" s="61"/>
      <c r="L17" s="76"/>
      <c r="M17" s="61"/>
      <c r="N17" s="76"/>
      <c r="O17" s="61"/>
      <c r="P17" s="76"/>
      <c r="Q17" s="61"/>
      <c r="R17" s="76"/>
      <c r="S17" s="61"/>
      <c r="T17" s="76"/>
      <c r="U17" s="61"/>
      <c r="V17" s="76"/>
      <c r="W17" s="61"/>
      <c r="X17" s="76"/>
      <c r="Y17" s="61"/>
      <c r="Z17" s="76"/>
      <c r="AA17" s="61"/>
      <c r="AB17" s="76"/>
      <c r="AC17" s="54"/>
    </row>
    <row r="18" s="43" customFormat="true" ht="51" hidden="false" customHeight="true" outlineLevel="0" collapsed="false">
      <c r="A18" s="55" t="s">
        <v>80</v>
      </c>
      <c r="B18" s="77" t="s">
        <v>81</v>
      </c>
      <c r="C18" s="61" t="n">
        <v>0.995816472774494</v>
      </c>
      <c r="D18" s="76" t="n">
        <v>0.968535551630768</v>
      </c>
      <c r="E18" s="61" t="n">
        <v>0.976355466264502</v>
      </c>
      <c r="F18" s="76" t="n">
        <v>0.942264387871489</v>
      </c>
      <c r="G18" s="61" t="n">
        <v>0.916496750833396</v>
      </c>
      <c r="H18" s="76" t="n">
        <v>0.935968652017578</v>
      </c>
      <c r="I18" s="61" t="n">
        <v>0.925844864867291</v>
      </c>
      <c r="J18" s="76" t="n">
        <v>0.908032958362173</v>
      </c>
      <c r="K18" s="61" t="n">
        <v>0.91389553725683</v>
      </c>
      <c r="L18" s="76" t="n">
        <v>0.883452458880044</v>
      </c>
      <c r="M18" s="61" t="n">
        <v>0.909329901283877</v>
      </c>
      <c r="N18" s="76" t="n">
        <v>0.935698183707945</v>
      </c>
      <c r="O18" s="61" t="n">
        <v>0.901711434003566</v>
      </c>
      <c r="P18" s="76" t="n">
        <v>0.898785082663009</v>
      </c>
      <c r="Q18" s="61" t="n">
        <v>0.884962148787609</v>
      </c>
      <c r="R18" s="76" t="n">
        <v>0.897853516666006</v>
      </c>
      <c r="S18" s="61" t="n">
        <v>0.914736175992921</v>
      </c>
      <c r="T18" s="76" t="n">
        <v>0.868573583820293</v>
      </c>
      <c r="U18" s="61" t="n">
        <v>0.837549506713702</v>
      </c>
      <c r="V18" s="76" t="n">
        <v>0.777597939023774</v>
      </c>
      <c r="W18" s="61" t="n">
        <v>0.791149240761078</v>
      </c>
      <c r="X18" s="76" t="n">
        <v>0.757964651792162</v>
      </c>
      <c r="Y18" s="61" t="n">
        <v>0.732739061542008</v>
      </c>
      <c r="Z18" s="76" t="n">
        <v>0.722126255736091</v>
      </c>
      <c r="AA18" s="61" t="n">
        <v>0.714035516757924</v>
      </c>
      <c r="AB18" s="76" t="n">
        <v>0.709638721919595</v>
      </c>
      <c r="AC18" s="78" t="s">
        <v>82</v>
      </c>
    </row>
    <row r="19" s="43" customFormat="true" ht="51" hidden="false" customHeight="true" outlineLevel="0" collapsed="false">
      <c r="A19" s="79" t="s">
        <v>80</v>
      </c>
      <c r="B19" s="77" t="s">
        <v>83</v>
      </c>
      <c r="C19" s="61" t="s">
        <v>82</v>
      </c>
      <c r="D19" s="76" t="s">
        <v>82</v>
      </c>
      <c r="E19" s="61" t="s">
        <v>82</v>
      </c>
      <c r="F19" s="76" t="s">
        <v>82</v>
      </c>
      <c r="G19" s="61" t="s">
        <v>82</v>
      </c>
      <c r="H19" s="76" t="s">
        <v>82</v>
      </c>
      <c r="I19" s="61" t="s">
        <v>82</v>
      </c>
      <c r="J19" s="76" t="s">
        <v>82</v>
      </c>
      <c r="K19" s="61" t="s">
        <v>82</v>
      </c>
      <c r="L19" s="76" t="s">
        <v>82</v>
      </c>
      <c r="M19" s="61" t="s">
        <v>82</v>
      </c>
      <c r="N19" s="76" t="s">
        <v>82</v>
      </c>
      <c r="O19" s="61" t="s">
        <v>82</v>
      </c>
      <c r="P19" s="76" t="s">
        <v>82</v>
      </c>
      <c r="Q19" s="61" t="s">
        <v>82</v>
      </c>
      <c r="R19" s="76" t="s">
        <v>82</v>
      </c>
      <c r="S19" s="61" t="s">
        <v>82</v>
      </c>
      <c r="T19" s="76" t="s">
        <v>82</v>
      </c>
      <c r="U19" s="61" t="s">
        <v>82</v>
      </c>
      <c r="V19" s="76" t="s">
        <v>82</v>
      </c>
      <c r="W19" s="61" t="s">
        <v>82</v>
      </c>
      <c r="X19" s="76" t="s">
        <v>82</v>
      </c>
      <c r="Y19" s="61" t="n">
        <v>0.49</v>
      </c>
      <c r="Z19" s="76" t="n">
        <v>0.49</v>
      </c>
      <c r="AA19" s="61" t="n">
        <v>0.48</v>
      </c>
      <c r="AB19" s="76" t="n">
        <v>0.48</v>
      </c>
      <c r="AC19" s="80" t="n">
        <v>0.47</v>
      </c>
    </row>
    <row r="20" customFormat="false" ht="27.75" hidden="false" customHeight="true" outlineLevel="0" collapsed="false">
      <c r="A20" s="81" t="s">
        <v>84</v>
      </c>
      <c r="B20" s="51" t="s">
        <v>85</v>
      </c>
      <c r="C20" s="61" t="n">
        <v>0.690201931322519</v>
      </c>
      <c r="D20" s="76" t="n">
        <v>0.693395278534904</v>
      </c>
      <c r="E20" s="61" t="n">
        <v>0.734630070562458</v>
      </c>
      <c r="F20" s="76" t="n">
        <v>0.736374573461344</v>
      </c>
      <c r="G20" s="61" t="n">
        <v>0.735190615416689</v>
      </c>
      <c r="H20" s="76" t="n">
        <v>0.77639010779923</v>
      </c>
      <c r="I20" s="61" t="n">
        <v>0.802747608282569</v>
      </c>
      <c r="J20" s="76" t="n">
        <v>0.821825488955694</v>
      </c>
      <c r="K20" s="61" t="n">
        <v>0.868407706858114</v>
      </c>
      <c r="L20" s="76" t="n">
        <v>0.850426323856622</v>
      </c>
      <c r="M20" s="61" t="n">
        <v>0.937852489238529</v>
      </c>
      <c r="N20" s="76" t="n">
        <v>0.985132441165416</v>
      </c>
      <c r="O20" s="61" t="n">
        <v>0.956318555235681</v>
      </c>
      <c r="P20" s="76" t="n">
        <v>1.007764804368</v>
      </c>
      <c r="Q20" s="61" t="n">
        <v>1.02846343813733</v>
      </c>
      <c r="R20" s="76" t="n">
        <v>1.05284450694726</v>
      </c>
      <c r="S20" s="61" t="n">
        <v>1.11569459252704</v>
      </c>
      <c r="T20" s="76" t="n">
        <v>1.1146865257956</v>
      </c>
      <c r="U20" s="61" t="n">
        <v>1.12882518365175</v>
      </c>
      <c r="V20" s="76" t="n">
        <v>1.07973805828147</v>
      </c>
      <c r="W20" s="61" t="n">
        <v>1.14416614769514</v>
      </c>
      <c r="X20" s="76" t="n">
        <v>1.13929155855938</v>
      </c>
      <c r="Y20" s="61" t="n">
        <v>1.13676640637894</v>
      </c>
      <c r="Z20" s="76" t="n">
        <v>1.15584176224951</v>
      </c>
      <c r="AA20" s="61" t="n">
        <v>1.18303468368527</v>
      </c>
      <c r="AB20" s="76" t="n">
        <v>1.21529068194408</v>
      </c>
      <c r="AC20" s="54" t="n">
        <v>1.23</v>
      </c>
    </row>
    <row r="21" customFormat="false" ht="27.75" hidden="false" customHeight="true" outlineLevel="0" collapsed="false">
      <c r="A21" s="81" t="s">
        <v>86</v>
      </c>
      <c r="B21" s="51" t="s">
        <v>85</v>
      </c>
      <c r="C21" s="82" t="n">
        <v>0.554553830187037</v>
      </c>
      <c r="D21" s="83" t="n">
        <v>0.54400678796359</v>
      </c>
      <c r="E21" s="82" t="n">
        <v>0.589099920630542</v>
      </c>
      <c r="F21" s="83" t="n">
        <v>0.592776669301024</v>
      </c>
      <c r="G21" s="82" t="n">
        <v>0.578771962738205</v>
      </c>
      <c r="H21" s="83" t="n">
        <v>0.609412792551501</v>
      </c>
      <c r="I21" s="82" t="n">
        <v>0.611216170192576</v>
      </c>
      <c r="J21" s="83" t="n">
        <v>0.630959932070724</v>
      </c>
      <c r="K21" s="82" t="n">
        <v>0.634739365066454</v>
      </c>
      <c r="L21" s="83" t="n">
        <v>0.594162187625671</v>
      </c>
      <c r="M21" s="82" t="n">
        <v>0.630774037494138</v>
      </c>
      <c r="N21" s="83" t="n">
        <v>0.653752643733453</v>
      </c>
      <c r="O21" s="82" t="n">
        <v>0.632169618081699</v>
      </c>
      <c r="P21" s="83" t="n">
        <v>0.671576237342278</v>
      </c>
      <c r="Q21" s="82" t="n">
        <v>0.686422174595804</v>
      </c>
      <c r="R21" s="83" t="n">
        <v>0.68884806218095</v>
      </c>
      <c r="S21" s="82" t="n">
        <v>0.71012901599519</v>
      </c>
      <c r="T21" s="83" t="n">
        <v>0.691739627285561</v>
      </c>
      <c r="U21" s="82" t="n">
        <v>0.676485297222698</v>
      </c>
      <c r="V21" s="83" t="n">
        <v>0.648190766036384</v>
      </c>
      <c r="W21" s="82" t="n">
        <v>0.682986683071017</v>
      </c>
      <c r="X21" s="83" t="n">
        <v>0.689093120847586</v>
      </c>
      <c r="Y21" s="82" t="n">
        <v>0.680323990581918</v>
      </c>
      <c r="Z21" s="83" t="n">
        <v>0.691671319112286</v>
      </c>
      <c r="AA21" s="82" t="n">
        <v>0.707357208161574</v>
      </c>
      <c r="AB21" s="83" t="n">
        <v>0.722994718462544</v>
      </c>
      <c r="AC21" s="54" t="n">
        <v>0.75</v>
      </c>
    </row>
    <row r="22" customFormat="false" ht="27.75" hidden="false" customHeight="true" outlineLevel="0" collapsed="false">
      <c r="A22" s="50" t="s">
        <v>87</v>
      </c>
      <c r="B22" s="51"/>
      <c r="C22" s="82"/>
      <c r="D22" s="83"/>
      <c r="E22" s="82"/>
      <c r="F22" s="83"/>
      <c r="G22" s="82"/>
      <c r="H22" s="83"/>
      <c r="I22" s="82"/>
      <c r="J22" s="83"/>
      <c r="K22" s="82"/>
      <c r="L22" s="83"/>
      <c r="M22" s="82"/>
      <c r="N22" s="83"/>
      <c r="O22" s="82"/>
      <c r="P22" s="83"/>
      <c r="Q22" s="82"/>
      <c r="R22" s="83"/>
      <c r="S22" s="82"/>
      <c r="T22" s="83"/>
      <c r="U22" s="82"/>
      <c r="V22" s="83"/>
      <c r="W22" s="82"/>
      <c r="X22" s="83"/>
      <c r="Y22" s="82"/>
      <c r="Z22" s="83"/>
      <c r="AA22" s="82"/>
      <c r="AB22" s="83"/>
      <c r="AC22" s="54"/>
    </row>
    <row r="23" customFormat="false" ht="33" hidden="false" customHeight="true" outlineLevel="0" collapsed="false">
      <c r="A23" s="84" t="s">
        <v>88</v>
      </c>
      <c r="B23" s="51" t="s">
        <v>89</v>
      </c>
      <c r="C23" s="52" t="n">
        <v>532.869406625581</v>
      </c>
      <c r="D23" s="53" t="n">
        <v>588.698380006878</v>
      </c>
      <c r="E23" s="52" t="n">
        <v>640.410361111803</v>
      </c>
      <c r="F23" s="53" t="n">
        <v>683.799321063879</v>
      </c>
      <c r="G23" s="52" t="n">
        <v>735.594120839721</v>
      </c>
      <c r="H23" s="53" t="n">
        <v>814.160109474127</v>
      </c>
      <c r="I23" s="52" t="n">
        <v>878.312830909456</v>
      </c>
      <c r="J23" s="53" t="n">
        <v>946.935832076385</v>
      </c>
      <c r="K23" s="52" t="n">
        <v>1025.76979475552</v>
      </c>
      <c r="L23" s="53" t="n">
        <v>1058.59628705647</v>
      </c>
      <c r="M23" s="52" t="n">
        <v>1157.67489697718</v>
      </c>
      <c r="N23" s="53" t="n">
        <v>1222.33145286908</v>
      </c>
      <c r="O23" s="52" t="n">
        <v>1247.5890583013</v>
      </c>
      <c r="P23" s="53" t="n">
        <v>1340.80620585642</v>
      </c>
      <c r="Q23" s="52" t="n">
        <v>1395.52988158096</v>
      </c>
      <c r="R23" s="53" t="n">
        <v>1447.14585582461</v>
      </c>
      <c r="S23" s="52" t="n">
        <v>1523.34381715986</v>
      </c>
      <c r="T23" s="53" t="n">
        <v>1593.44643331155</v>
      </c>
      <c r="U23" s="52" t="n">
        <v>1650.69216352484</v>
      </c>
      <c r="V23" s="53" t="n">
        <v>1658.79893845662</v>
      </c>
      <c r="W23" s="52" t="n">
        <v>1738.56893314139</v>
      </c>
      <c r="X23" s="53" t="n">
        <v>1779.16619237882</v>
      </c>
      <c r="Y23" s="52" t="n">
        <v>1826.89224465356</v>
      </c>
      <c r="Z23" s="53" t="n">
        <v>1894.19908902613</v>
      </c>
      <c r="AA23" s="52" t="n">
        <v>1944.74582967864</v>
      </c>
      <c r="AB23" s="53" t="n">
        <v>1984.33594671334</v>
      </c>
      <c r="AC23" s="54" t="n">
        <v>2025</v>
      </c>
    </row>
    <row r="24" customFormat="false" ht="33" hidden="false" customHeight="true" outlineLevel="0" collapsed="false">
      <c r="A24" s="84" t="s">
        <v>90</v>
      </c>
      <c r="B24" s="51" t="s">
        <v>89</v>
      </c>
      <c r="C24" s="52" t="n">
        <v>545.735975349683</v>
      </c>
      <c r="D24" s="53" t="n">
        <v>602.989815007877</v>
      </c>
      <c r="E24" s="52" t="n">
        <v>655.287643287352</v>
      </c>
      <c r="F24" s="53" t="n">
        <v>698.939654985863</v>
      </c>
      <c r="G24" s="52" t="n">
        <v>751.247779525631</v>
      </c>
      <c r="H24" s="53" t="n">
        <v>831.160118826519</v>
      </c>
      <c r="I24" s="52" t="n">
        <v>896.243769886366</v>
      </c>
      <c r="J24" s="53" t="n">
        <v>965.846067534838</v>
      </c>
      <c r="K24" s="52" t="n">
        <v>1045.58274420994</v>
      </c>
      <c r="L24" s="53" t="n">
        <v>1078.55700840032</v>
      </c>
      <c r="M24" s="52" t="n">
        <v>1180.14790451518</v>
      </c>
      <c r="N24" s="53" t="n">
        <v>1249.74917053349</v>
      </c>
      <c r="O24" s="52" t="n">
        <v>1277.11924366115</v>
      </c>
      <c r="P24" s="53" t="n">
        <v>1366.16013288867</v>
      </c>
      <c r="Q24" s="52" t="n">
        <v>1421.20738500743</v>
      </c>
      <c r="R24" s="53" t="n">
        <v>1472.00977602593</v>
      </c>
      <c r="S24" s="52" t="n">
        <v>1551.54803642458</v>
      </c>
      <c r="T24" s="53" t="n">
        <v>1624.25494499149</v>
      </c>
      <c r="U24" s="52" t="n">
        <v>1683.37811136241</v>
      </c>
      <c r="V24" s="53" t="n">
        <v>1691.54681075836</v>
      </c>
      <c r="W24" s="52" t="n">
        <v>1774.18921902096</v>
      </c>
      <c r="X24" s="53" t="n">
        <v>1816.36205269107</v>
      </c>
      <c r="Y24" s="52" t="n">
        <v>1865.67470351535</v>
      </c>
      <c r="Z24" s="53" t="n">
        <v>1934.48758318335</v>
      </c>
      <c r="AA24" s="52" t="n">
        <v>1986.10624515589</v>
      </c>
      <c r="AB24" s="53" t="n">
        <v>2025.73095604602</v>
      </c>
      <c r="AC24" s="54" t="n">
        <v>2067</v>
      </c>
    </row>
    <row r="25" customFormat="false" ht="33" hidden="false" customHeight="true" outlineLevel="0" collapsed="false">
      <c r="A25" s="84" t="s">
        <v>91</v>
      </c>
      <c r="B25" s="51" t="s">
        <v>89</v>
      </c>
      <c r="C25" s="52" t="n">
        <v>147.455034498889</v>
      </c>
      <c r="D25" s="53" t="n">
        <v>155.076114185843</v>
      </c>
      <c r="E25" s="52" t="n">
        <v>186.267494848054</v>
      </c>
      <c r="F25" s="53" t="n">
        <v>216.255018975057</v>
      </c>
      <c r="G25" s="52" t="n">
        <v>249.198339961958</v>
      </c>
      <c r="H25" s="53" t="n">
        <v>283.1638091956</v>
      </c>
      <c r="I25" s="52" t="n">
        <v>314.269097570051</v>
      </c>
      <c r="J25" s="53" t="n">
        <v>347.908651109846</v>
      </c>
      <c r="K25" s="52" t="n">
        <v>394.324703283007</v>
      </c>
      <c r="L25" s="53" t="n">
        <v>418.645981602858</v>
      </c>
      <c r="M25" s="52" t="n">
        <v>434.665753654378</v>
      </c>
      <c r="N25" s="53" t="n">
        <v>465.128687437852</v>
      </c>
      <c r="O25" s="52" t="n">
        <v>495.778872931797</v>
      </c>
      <c r="P25" s="53" t="n">
        <v>535.763759548681</v>
      </c>
      <c r="Q25" s="52" t="n">
        <v>584.476434480918</v>
      </c>
      <c r="R25" s="53" t="n">
        <v>666.077032697332</v>
      </c>
      <c r="S25" s="52" t="n">
        <v>643.304462421712</v>
      </c>
      <c r="T25" s="53" t="n">
        <v>638.498670727615</v>
      </c>
      <c r="U25" s="52" t="n">
        <v>645.098120819078</v>
      </c>
      <c r="V25" s="53" t="n">
        <v>659.626089372774</v>
      </c>
      <c r="W25" s="52" t="n">
        <v>660.949561348697</v>
      </c>
      <c r="X25" s="53" t="n">
        <v>664.256294207845</v>
      </c>
      <c r="Y25" s="52" t="n">
        <v>674.668663650813</v>
      </c>
      <c r="Z25" s="53" t="n">
        <v>707.01774302866</v>
      </c>
      <c r="AA25" s="52" t="n">
        <v>734.510235426816</v>
      </c>
      <c r="AB25" s="53" t="n">
        <v>779.59234180535</v>
      </c>
      <c r="AC25" s="54" t="n">
        <v>802</v>
      </c>
    </row>
    <row r="26" customFormat="false" ht="27.75" hidden="false" customHeight="true" outlineLevel="0" collapsed="false">
      <c r="A26" s="81" t="s">
        <v>92</v>
      </c>
      <c r="B26" s="51" t="s">
        <v>89</v>
      </c>
      <c r="C26" s="52" t="n">
        <v>635.623327768293</v>
      </c>
      <c r="D26" s="53" t="n">
        <v>694.42749693852</v>
      </c>
      <c r="E26" s="52" t="n">
        <v>746.475656692216</v>
      </c>
      <c r="F26" s="53" t="n">
        <v>785.870910173707</v>
      </c>
      <c r="G26" s="52" t="n">
        <v>820.191787992333</v>
      </c>
      <c r="H26" s="53" t="n">
        <v>908.735285945455</v>
      </c>
      <c r="I26" s="52" t="n">
        <v>973.456921314546</v>
      </c>
      <c r="J26" s="53" t="n">
        <v>1061.29633871063</v>
      </c>
      <c r="K26" s="52" t="n">
        <v>1161.24217934698</v>
      </c>
      <c r="L26" s="53" t="n">
        <v>1181.20076757026</v>
      </c>
      <c r="M26" s="52" t="n">
        <v>1320.28454771488</v>
      </c>
      <c r="N26" s="53" t="n">
        <v>1420.87471150318</v>
      </c>
      <c r="O26" s="52" t="n">
        <v>1428.71460069184</v>
      </c>
      <c r="P26" s="53" t="n">
        <v>1519.77906491837</v>
      </c>
      <c r="Q26" s="52" t="n">
        <v>1571.46703161254</v>
      </c>
      <c r="R26" s="53" t="n">
        <v>1632.16186472831</v>
      </c>
      <c r="S26" s="52" t="n">
        <v>1708.39303936155</v>
      </c>
      <c r="T26" s="53" t="n">
        <v>1782.9061914652</v>
      </c>
      <c r="U26" s="52" t="n">
        <v>1851.63724844826</v>
      </c>
      <c r="V26" s="53" t="n">
        <v>1876.57485997199</v>
      </c>
      <c r="W26" s="52" t="n">
        <v>1962.95313019834</v>
      </c>
      <c r="X26" s="53" t="n">
        <v>1996.58804666865</v>
      </c>
      <c r="Y26" s="52" t="n">
        <v>2040.32186259537</v>
      </c>
      <c r="Z26" s="53" t="n">
        <v>2112.01444788833</v>
      </c>
      <c r="AA26" s="52" t="n">
        <v>2149.11994340782</v>
      </c>
      <c r="AB26" s="53" t="n">
        <v>2194.72543596284</v>
      </c>
      <c r="AC26" s="85" t="n">
        <v>2236.37237281683</v>
      </c>
    </row>
    <row r="27" customFormat="false" ht="27.75" hidden="false" customHeight="true" outlineLevel="0" collapsed="false">
      <c r="A27" s="86" t="s">
        <v>93</v>
      </c>
      <c r="B27" s="87" t="s">
        <v>89</v>
      </c>
      <c r="C27" s="88" t="s">
        <v>94</v>
      </c>
      <c r="D27" s="89" t="s">
        <v>94</v>
      </c>
      <c r="E27" s="88" t="s">
        <v>94</v>
      </c>
      <c r="F27" s="89" t="s">
        <v>94</v>
      </c>
      <c r="G27" s="88" t="s">
        <v>94</v>
      </c>
      <c r="H27" s="89" t="s">
        <v>94</v>
      </c>
      <c r="I27" s="88" t="s">
        <v>94</v>
      </c>
      <c r="J27" s="89" t="s">
        <v>94</v>
      </c>
      <c r="K27" s="88" t="s">
        <v>94</v>
      </c>
      <c r="L27" s="89" t="s">
        <v>94</v>
      </c>
      <c r="M27" s="88" t="n">
        <v>1647.45058941728</v>
      </c>
      <c r="N27" s="89" t="n">
        <v>1720.30151036525</v>
      </c>
      <c r="O27" s="88" t="n">
        <v>1723.45873462783</v>
      </c>
      <c r="P27" s="89" t="n">
        <v>1796.39246579701</v>
      </c>
      <c r="Q27" s="88" t="n">
        <v>1800.28905447714</v>
      </c>
      <c r="R27" s="89" t="n">
        <v>1872.08551617874</v>
      </c>
      <c r="S27" s="88" t="n">
        <v>1875.77885245902</v>
      </c>
      <c r="T27" s="89" t="n">
        <v>1923.32763984445</v>
      </c>
      <c r="U27" s="88" t="n">
        <v>1923.81320353982</v>
      </c>
      <c r="V27" s="89" t="n">
        <v>1979.97774090247</v>
      </c>
      <c r="W27" s="88" t="n">
        <v>2042.3011091954</v>
      </c>
      <c r="X27" s="89" t="n">
        <v>2058.38780584729</v>
      </c>
      <c r="Y27" s="88" t="n">
        <v>2108.58787174461</v>
      </c>
      <c r="Z27" s="89" t="n">
        <v>2157.44063277148</v>
      </c>
      <c r="AA27" s="88" t="n">
        <v>2199.34186306601</v>
      </c>
      <c r="AB27" s="89" t="n">
        <v>2237.60646203554</v>
      </c>
      <c r="AC27" s="90" t="n">
        <v>2270.76654530959</v>
      </c>
    </row>
    <row r="29" s="92" customFormat="true" ht="15.75" hidden="false" customHeight="false" outlineLevel="0" collapsed="false">
      <c r="A29" s="91" t="s">
        <v>95</v>
      </c>
    </row>
    <row r="30" customFormat="false" ht="18.75" hidden="false" customHeight="false" outlineLevel="0" collapsed="false">
      <c r="A30" s="93" t="s">
        <v>96</v>
      </c>
    </row>
  </sheetData>
  <hyperlinks>
    <hyperlink ref="A1" location="content!A1" display="Back to Table of Contents"/>
  </hyperlinks>
  <printOptions headings="false" gridLines="false" gridLinesSet="true" horizontalCentered="false" verticalCentered="false"/>
  <pageMargins left="0.590277777777778" right="0" top="0.9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M5" activePane="bottomRight" state="frozen"/>
      <selection pane="topLeft" activeCell="A1" activeCellId="0" sqref="A1"/>
      <selection pane="topRight" activeCell="M1" activeCellId="0" sqref="M1"/>
      <selection pane="bottomLeft" activeCell="A5" activeCellId="0" sqref="A5"/>
      <selection pane="bottomRight" activeCell="A2" activeCellId="0" sqref="A2"/>
    </sheetView>
  </sheetViews>
  <sheetFormatPr defaultColWidth="8.9765625" defaultRowHeight="15" zeroHeight="false" outlineLevelRow="0" outlineLevelCol="0"/>
  <cols>
    <col collapsed="false" customWidth="true" hidden="false" outlineLevel="0" max="1" min="1" style="94" width="30.35"/>
    <col collapsed="false" customWidth="true" hidden="false" outlineLevel="0" max="9" min="2" style="94" width="7.6"/>
    <col collapsed="false" customWidth="true" hidden="false" outlineLevel="0" max="26" min="10" style="94" width="7.97"/>
    <col collapsed="false" customWidth="false" hidden="false" outlineLevel="0" max="28" min="27" style="94" width="8.98"/>
    <col collapsed="false" customWidth="true" hidden="false" outlineLevel="0" max="29" min="29" style="94" width="13.6"/>
    <col collapsed="false" customWidth="false" hidden="false" outlineLevel="0" max="257" min="30" style="94" width="8.98"/>
  </cols>
  <sheetData>
    <row r="1" customFormat="false" ht="15.75" hidden="false" customHeight="true" outlineLevel="0" collapsed="false">
      <c r="A1" s="38" t="s">
        <v>60</v>
      </c>
      <c r="B1" s="95"/>
      <c r="D1" s="96"/>
      <c r="F1" s="96"/>
      <c r="H1" s="96"/>
      <c r="J1" s="96"/>
      <c r="L1" s="96"/>
      <c r="N1" s="96"/>
      <c r="P1" s="96"/>
      <c r="R1" s="96"/>
      <c r="T1" s="96"/>
      <c r="V1" s="96"/>
      <c r="X1" s="96"/>
      <c r="Z1" s="96"/>
    </row>
    <row r="2" customFormat="false" ht="27.75" hidden="false" customHeight="true" outlineLevel="0" collapsed="false">
      <c r="A2" s="40" t="s">
        <v>97</v>
      </c>
      <c r="B2" s="97"/>
      <c r="C2" s="97"/>
      <c r="D2" s="97"/>
      <c r="E2" s="97"/>
      <c r="F2" s="97"/>
      <c r="G2" s="97"/>
      <c r="H2" s="97"/>
      <c r="I2" s="97"/>
      <c r="J2" s="97"/>
      <c r="K2" s="97"/>
      <c r="L2" s="97"/>
      <c r="M2" s="97"/>
      <c r="N2" s="97"/>
      <c r="O2" s="97"/>
      <c r="P2" s="97"/>
      <c r="Q2" s="97"/>
      <c r="R2" s="97"/>
      <c r="S2" s="97"/>
      <c r="T2" s="97"/>
      <c r="U2" s="97"/>
      <c r="V2" s="97"/>
      <c r="W2" s="97"/>
      <c r="X2" s="97"/>
      <c r="Y2" s="97"/>
      <c r="Z2" s="97"/>
      <c r="AA2" s="97"/>
      <c r="AB2" s="97"/>
    </row>
    <row r="3" customFormat="false" ht="18" hidden="false" customHeight="true" outlineLevel="0" collapsed="false">
      <c r="A3" s="98"/>
      <c r="B3" s="99"/>
      <c r="C3" s="99"/>
      <c r="D3" s="99"/>
      <c r="E3" s="99"/>
      <c r="F3" s="99"/>
      <c r="G3" s="99"/>
      <c r="H3" s="99"/>
      <c r="I3" s="99"/>
      <c r="J3" s="99"/>
      <c r="K3" s="99"/>
      <c r="L3" s="99"/>
      <c r="M3" s="99"/>
      <c r="N3" s="99"/>
      <c r="O3" s="99"/>
      <c r="P3" s="99"/>
      <c r="Q3" s="99"/>
      <c r="R3" s="99"/>
      <c r="S3" s="99"/>
      <c r="T3" s="99"/>
      <c r="U3" s="99"/>
      <c r="V3" s="99"/>
      <c r="W3" s="99"/>
      <c r="X3" s="99"/>
      <c r="Y3" s="99"/>
      <c r="Z3" s="99"/>
      <c r="AA3" s="100"/>
      <c r="AB3" s="100"/>
    </row>
    <row r="4" customFormat="false" ht="20.25" hidden="false" customHeight="true" outlineLevel="0" collapsed="false">
      <c r="A4" s="101" t="s">
        <v>98</v>
      </c>
      <c r="B4" s="102" t="n">
        <v>1990</v>
      </c>
      <c r="C4" s="47" t="n">
        <v>1991</v>
      </c>
      <c r="D4" s="102" t="n">
        <v>1992</v>
      </c>
      <c r="E4" s="47" t="n">
        <v>1993</v>
      </c>
      <c r="F4" s="102" t="n">
        <v>1994</v>
      </c>
      <c r="G4" s="47" t="n">
        <v>1995</v>
      </c>
      <c r="H4" s="102" t="n">
        <v>1996</v>
      </c>
      <c r="I4" s="47" t="n">
        <v>1997</v>
      </c>
      <c r="J4" s="102" t="n">
        <v>1998</v>
      </c>
      <c r="K4" s="47" t="n">
        <v>1999</v>
      </c>
      <c r="L4" s="102" t="n">
        <v>2000</v>
      </c>
      <c r="M4" s="47" t="n">
        <v>2001</v>
      </c>
      <c r="N4" s="102" t="n">
        <v>2002</v>
      </c>
      <c r="O4" s="47" t="n">
        <v>2003</v>
      </c>
      <c r="P4" s="102" t="n">
        <v>2004</v>
      </c>
      <c r="Q4" s="47" t="n">
        <v>2005</v>
      </c>
      <c r="R4" s="102" t="n">
        <v>2006</v>
      </c>
      <c r="S4" s="47" t="n">
        <v>2007</v>
      </c>
      <c r="T4" s="102" t="n">
        <v>2008</v>
      </c>
      <c r="U4" s="47" t="n">
        <v>2009</v>
      </c>
      <c r="V4" s="102" t="n">
        <v>2010</v>
      </c>
      <c r="W4" s="47" t="n">
        <v>2011</v>
      </c>
      <c r="X4" s="102" t="n">
        <v>2012</v>
      </c>
      <c r="Y4" s="47" t="n">
        <v>2013</v>
      </c>
      <c r="Z4" s="102" t="n">
        <v>2014</v>
      </c>
      <c r="AA4" s="47" t="n">
        <v>2015</v>
      </c>
      <c r="AB4" s="102" t="n">
        <v>2016</v>
      </c>
      <c r="AC4" s="100"/>
    </row>
    <row r="5" customFormat="false" ht="20.25" hidden="false" customHeight="true" outlineLevel="0" collapsed="false">
      <c r="A5" s="103" t="s">
        <v>99</v>
      </c>
      <c r="B5" s="104"/>
      <c r="C5" s="105"/>
      <c r="D5" s="104"/>
      <c r="E5" s="105"/>
      <c r="F5" s="104"/>
      <c r="G5" s="105"/>
      <c r="H5" s="104"/>
      <c r="I5" s="105"/>
      <c r="J5" s="104"/>
      <c r="K5" s="105"/>
      <c r="L5" s="104"/>
      <c r="M5" s="105"/>
      <c r="N5" s="104"/>
      <c r="O5" s="105"/>
      <c r="P5" s="104"/>
      <c r="Q5" s="105"/>
      <c r="R5" s="104"/>
      <c r="S5" s="105"/>
      <c r="T5" s="104"/>
      <c r="U5" s="105"/>
      <c r="V5" s="104"/>
      <c r="W5" s="105"/>
      <c r="X5" s="104" t="s">
        <v>100</v>
      </c>
      <c r="Y5" s="105"/>
      <c r="Z5" s="104"/>
      <c r="AA5" s="105"/>
      <c r="AB5" s="106"/>
      <c r="AC5" s="100"/>
    </row>
    <row r="6" customFormat="false" ht="20.25" hidden="false" customHeight="true" outlineLevel="0" collapsed="false">
      <c r="A6" s="107" t="s">
        <v>101</v>
      </c>
      <c r="B6" s="108"/>
      <c r="C6" s="109"/>
      <c r="D6" s="108"/>
      <c r="E6" s="109"/>
      <c r="F6" s="108"/>
      <c r="G6" s="109"/>
      <c r="H6" s="108"/>
      <c r="I6" s="109"/>
      <c r="J6" s="108"/>
      <c r="K6" s="109"/>
      <c r="L6" s="108"/>
      <c r="M6" s="109"/>
      <c r="N6" s="108"/>
      <c r="O6" s="109"/>
      <c r="P6" s="108"/>
      <c r="Q6" s="109"/>
      <c r="R6" s="108"/>
      <c r="S6" s="109"/>
      <c r="T6" s="108"/>
      <c r="U6" s="109"/>
      <c r="V6" s="108"/>
      <c r="W6" s="109"/>
      <c r="X6" s="108"/>
      <c r="Y6" s="109"/>
      <c r="Z6" s="108"/>
      <c r="AA6" s="109"/>
      <c r="AB6" s="110"/>
      <c r="AC6" s="100"/>
    </row>
    <row r="7" customFormat="false" ht="20.25" hidden="false" customHeight="true" outlineLevel="0" collapsed="false">
      <c r="A7" s="111" t="s">
        <v>102</v>
      </c>
      <c r="B7" s="112" t="n">
        <v>56.3</v>
      </c>
      <c r="C7" s="113" t="n">
        <v>59.975</v>
      </c>
      <c r="D7" s="112" t="n">
        <v>60.79</v>
      </c>
      <c r="E7" s="113" t="n">
        <v>62.45</v>
      </c>
      <c r="F7" s="112" t="n">
        <v>62.6</v>
      </c>
      <c r="G7" s="113" t="n">
        <v>63.086</v>
      </c>
      <c r="H7" s="112" t="n">
        <v>40.28376</v>
      </c>
      <c r="I7" s="113" t="n">
        <v>45.6715</v>
      </c>
      <c r="J7" s="112" t="n">
        <v>70.7475</v>
      </c>
      <c r="K7" s="113" t="n">
        <v>136.613</v>
      </c>
      <c r="L7" s="112" t="n">
        <v>252.984</v>
      </c>
      <c r="M7" s="113" t="n">
        <v>299.15673</v>
      </c>
      <c r="N7" s="112" t="n">
        <v>312.774</v>
      </c>
      <c r="O7" s="113" t="n">
        <v>316.176</v>
      </c>
      <c r="P7" s="112" t="n">
        <v>289.348</v>
      </c>
      <c r="Q7" s="113" t="n">
        <v>363.837</v>
      </c>
      <c r="R7" s="112" t="n">
        <v>484.45</v>
      </c>
      <c r="S7" s="113" t="n">
        <v>572.596</v>
      </c>
      <c r="T7" s="112" t="n">
        <v>651.417</v>
      </c>
      <c r="U7" s="113" t="n">
        <v>595.713</v>
      </c>
      <c r="V7" s="112" t="n">
        <v>667.835</v>
      </c>
      <c r="W7" s="113" t="n">
        <v>641.497</v>
      </c>
      <c r="X7" s="112" t="n">
        <v>674.776</v>
      </c>
      <c r="Y7" s="113" t="n">
        <v>710.714</v>
      </c>
      <c r="Z7" s="112" t="n">
        <v>742.486</v>
      </c>
      <c r="AA7" s="113" t="n">
        <v>720.8</v>
      </c>
      <c r="AB7" s="112" t="n">
        <v>734.4</v>
      </c>
      <c r="AC7" s="100"/>
    </row>
    <row r="8" customFormat="false" ht="20.25" hidden="false" customHeight="true" outlineLevel="0" collapsed="false">
      <c r="A8" s="111" t="s">
        <v>103</v>
      </c>
      <c r="B8" s="112"/>
      <c r="C8" s="113"/>
      <c r="D8" s="112"/>
      <c r="E8" s="113"/>
      <c r="F8" s="112"/>
      <c r="G8" s="113"/>
      <c r="H8" s="112"/>
      <c r="I8" s="113"/>
      <c r="J8" s="112"/>
      <c r="K8" s="113"/>
      <c r="L8" s="112"/>
      <c r="M8" s="113"/>
      <c r="N8" s="112"/>
      <c r="O8" s="113"/>
      <c r="P8" s="112"/>
      <c r="Q8" s="113"/>
      <c r="R8" s="112"/>
      <c r="S8" s="113"/>
      <c r="T8" s="112"/>
      <c r="U8" s="113"/>
      <c r="V8" s="112"/>
      <c r="W8" s="113"/>
      <c r="X8" s="112"/>
      <c r="Y8" s="113"/>
      <c r="Z8" s="112"/>
      <c r="AA8" s="113"/>
      <c r="AB8" s="112"/>
      <c r="AC8" s="100"/>
    </row>
    <row r="9" customFormat="false" ht="20.25" hidden="false" customHeight="true" outlineLevel="0" collapsed="false">
      <c r="A9" s="111" t="s">
        <v>104</v>
      </c>
      <c r="B9" s="114" t="n">
        <v>59.199</v>
      </c>
      <c r="C9" s="115" t="n">
        <v>61.453</v>
      </c>
      <c r="D9" s="114" t="n">
        <v>67.848</v>
      </c>
      <c r="E9" s="115" t="n">
        <v>72.308</v>
      </c>
      <c r="F9" s="114" t="n">
        <v>79.595</v>
      </c>
      <c r="G9" s="115" t="n">
        <v>83.958</v>
      </c>
      <c r="H9" s="114" t="n">
        <v>87.387</v>
      </c>
      <c r="I9" s="115" t="n">
        <v>87.671</v>
      </c>
      <c r="J9" s="114" t="n">
        <v>88.592</v>
      </c>
      <c r="K9" s="115" t="n">
        <v>89.505</v>
      </c>
      <c r="L9" s="114" t="n">
        <v>92</v>
      </c>
      <c r="M9" s="115" t="n">
        <v>87.749</v>
      </c>
      <c r="N9" s="114" t="n">
        <v>87.507</v>
      </c>
      <c r="O9" s="115" t="n">
        <v>89.242</v>
      </c>
      <c r="P9" s="114" t="n">
        <v>90.35</v>
      </c>
      <c r="Q9" s="115" t="n">
        <v>92.673</v>
      </c>
      <c r="R9" s="114" t="n">
        <v>89.117</v>
      </c>
      <c r="S9" s="115" t="n">
        <v>98.94</v>
      </c>
      <c r="T9" s="114" t="n">
        <v>101.406</v>
      </c>
      <c r="U9" s="115" t="n">
        <v>111.667</v>
      </c>
      <c r="V9" s="114" t="n">
        <v>118.226</v>
      </c>
      <c r="W9" s="115" t="n">
        <v>120.384</v>
      </c>
      <c r="X9" s="114" t="n">
        <v>126.457</v>
      </c>
      <c r="Y9" s="115" t="n">
        <v>132.098</v>
      </c>
      <c r="Z9" s="114" t="n">
        <v>140.504</v>
      </c>
      <c r="AA9" s="115" t="n">
        <v>150.95971</v>
      </c>
      <c r="AB9" s="114" t="n">
        <v>165.7</v>
      </c>
      <c r="AC9" s="100"/>
    </row>
    <row r="10" customFormat="false" ht="20.25" hidden="false" customHeight="true" outlineLevel="0" collapsed="false">
      <c r="A10" s="111" t="s">
        <v>105</v>
      </c>
      <c r="B10" s="114" t="n">
        <v>92.39</v>
      </c>
      <c r="C10" s="115" t="n">
        <v>98.66</v>
      </c>
      <c r="D10" s="114" t="n">
        <v>107.305</v>
      </c>
      <c r="E10" s="115" t="n">
        <v>117.03</v>
      </c>
      <c r="F10" s="114" t="n">
        <v>124.41</v>
      </c>
      <c r="G10" s="115" t="n">
        <v>126.32</v>
      </c>
      <c r="H10" s="114" t="n">
        <v>136.03</v>
      </c>
      <c r="I10" s="115" t="n">
        <v>145.515</v>
      </c>
      <c r="J10" s="114" t="n">
        <v>155.11896</v>
      </c>
      <c r="K10" s="115" t="n">
        <v>164.95498</v>
      </c>
      <c r="L10" s="114" t="n">
        <v>189.36387</v>
      </c>
      <c r="M10" s="115" t="n">
        <v>188.68571</v>
      </c>
      <c r="N10" s="114" t="n">
        <v>196.7576</v>
      </c>
      <c r="O10" s="115" t="n">
        <v>208.8457</v>
      </c>
      <c r="P10" s="114" t="n">
        <v>213.83485</v>
      </c>
      <c r="Q10" s="115" t="n">
        <v>212.10872</v>
      </c>
      <c r="R10" s="114" t="n">
        <v>228.27564</v>
      </c>
      <c r="S10" s="115" t="n">
        <v>205.31743</v>
      </c>
      <c r="T10" s="114" t="n">
        <v>203.3526</v>
      </c>
      <c r="U10" s="115" t="n">
        <v>204.6362236</v>
      </c>
      <c r="V10" s="114" t="n">
        <v>211.45965</v>
      </c>
      <c r="W10" s="115" t="n">
        <v>207.99155</v>
      </c>
      <c r="X10" s="114" t="n">
        <v>211.285</v>
      </c>
      <c r="Y10" s="115" t="n">
        <v>204.976</v>
      </c>
      <c r="Z10" s="114" t="n">
        <v>205.958</v>
      </c>
      <c r="AA10" s="115" t="n">
        <v>207.49412</v>
      </c>
      <c r="AB10" s="114" t="n">
        <v>208.4</v>
      </c>
      <c r="AC10" s="100"/>
    </row>
    <row r="11" customFormat="false" ht="20.25" hidden="false" customHeight="true" outlineLevel="0" collapsed="false">
      <c r="A11" s="111" t="s">
        <v>106</v>
      </c>
      <c r="B11" s="114" t="n">
        <v>98.825</v>
      </c>
      <c r="C11" s="115" t="n">
        <v>97.793</v>
      </c>
      <c r="D11" s="114" t="n">
        <v>119.08</v>
      </c>
      <c r="E11" s="115" t="n">
        <v>104.023</v>
      </c>
      <c r="F11" s="114" t="n">
        <v>105.945</v>
      </c>
      <c r="G11" s="115" t="n">
        <v>115.227</v>
      </c>
      <c r="H11" s="114" t="n">
        <v>156.9</v>
      </c>
      <c r="I11" s="115" t="n">
        <v>135.551</v>
      </c>
      <c r="J11" s="114" t="n">
        <v>148.685</v>
      </c>
      <c r="K11" s="115" t="n">
        <v>148.1744</v>
      </c>
      <c r="L11" s="114" t="n">
        <v>130.7626</v>
      </c>
      <c r="M11" s="115" t="n">
        <v>137.8916</v>
      </c>
      <c r="N11" s="114" t="n">
        <v>122.82367</v>
      </c>
      <c r="O11" s="115" t="n">
        <v>141.75629</v>
      </c>
      <c r="P11" s="114" t="n">
        <v>162.28336</v>
      </c>
      <c r="Q11" s="115" t="n">
        <v>165.05643</v>
      </c>
      <c r="R11" s="114" t="n">
        <v>146.82358</v>
      </c>
      <c r="S11" s="115" t="n">
        <v>140.40864</v>
      </c>
      <c r="T11" s="114" t="n">
        <v>135.49832</v>
      </c>
      <c r="U11" s="115" t="n">
        <v>112.645891</v>
      </c>
      <c r="V11" s="114" t="n">
        <v>126.29191</v>
      </c>
      <c r="W11" s="115" t="n">
        <v>133.344</v>
      </c>
      <c r="X11" s="114" t="n">
        <v>114.262</v>
      </c>
      <c r="Y11" s="115" t="n">
        <v>116.94</v>
      </c>
      <c r="Z11" s="114" t="n">
        <v>122.802</v>
      </c>
      <c r="AA11" s="115" t="n">
        <v>120.42728</v>
      </c>
      <c r="AB11" s="114" t="n">
        <v>142.7</v>
      </c>
      <c r="AC11" s="100"/>
    </row>
    <row r="12" customFormat="false" ht="20.25" hidden="false" customHeight="true" outlineLevel="0" collapsed="false">
      <c r="A12" s="116" t="s">
        <v>107</v>
      </c>
      <c r="B12" s="117" t="n">
        <v>26.604</v>
      </c>
      <c r="C12" s="118" t="n">
        <v>27.64</v>
      </c>
      <c r="D12" s="117" t="n">
        <v>33.626</v>
      </c>
      <c r="E12" s="118" t="n">
        <v>23.971</v>
      </c>
      <c r="F12" s="117" t="n">
        <v>25.582</v>
      </c>
      <c r="G12" s="118" t="n">
        <v>42.922</v>
      </c>
      <c r="H12" s="117" t="n">
        <v>76.331</v>
      </c>
      <c r="I12" s="118" t="n">
        <v>56.526</v>
      </c>
      <c r="J12" s="117" t="n">
        <v>59.148</v>
      </c>
      <c r="K12" s="118" t="n">
        <v>51.0484</v>
      </c>
      <c r="L12" s="117" t="n">
        <v>22.6806</v>
      </c>
      <c r="M12" s="118" t="n">
        <v>13.2396</v>
      </c>
      <c r="N12" s="117" t="n">
        <v>13.85167</v>
      </c>
      <c r="O12" s="118" t="n">
        <v>18.12929</v>
      </c>
      <c r="P12" s="117" t="n">
        <v>25.28136</v>
      </c>
      <c r="Q12" s="118" t="n">
        <v>27.49643</v>
      </c>
      <c r="R12" s="117" t="n">
        <v>5.77058</v>
      </c>
      <c r="S12" s="118" t="n">
        <v>2.30464</v>
      </c>
      <c r="T12" s="117" t="n">
        <v>3.86732</v>
      </c>
      <c r="U12" s="118" t="n">
        <v>6.399891</v>
      </c>
      <c r="V12" s="117" t="n">
        <v>7.73891</v>
      </c>
      <c r="W12" s="118" t="n">
        <v>4.174</v>
      </c>
      <c r="X12" s="117" t="n">
        <v>3.68</v>
      </c>
      <c r="Y12" s="118" t="n">
        <v>0.847</v>
      </c>
      <c r="Z12" s="117" t="n">
        <v>0.834</v>
      </c>
      <c r="AA12" s="118" t="n">
        <v>0.87228</v>
      </c>
      <c r="AB12" s="117" t="n">
        <v>0.8</v>
      </c>
      <c r="AC12" s="100"/>
    </row>
    <row r="13" customFormat="false" ht="20.25" hidden="false" customHeight="true" outlineLevel="0" collapsed="false">
      <c r="A13" s="116" t="s">
        <v>108</v>
      </c>
      <c r="B13" s="119" t="n">
        <v>72.221</v>
      </c>
      <c r="C13" s="120" t="n">
        <v>70.153</v>
      </c>
      <c r="D13" s="119" t="n">
        <v>85.454</v>
      </c>
      <c r="E13" s="120" t="n">
        <v>80.052</v>
      </c>
      <c r="F13" s="119" t="n">
        <v>80.363</v>
      </c>
      <c r="G13" s="120" t="n">
        <v>72.305</v>
      </c>
      <c r="H13" s="119" t="n">
        <v>80.569</v>
      </c>
      <c r="I13" s="120" t="n">
        <v>79.025</v>
      </c>
      <c r="J13" s="119" t="n">
        <v>89.537</v>
      </c>
      <c r="K13" s="120" t="n">
        <v>97.126</v>
      </c>
      <c r="L13" s="119" t="n">
        <v>108.082</v>
      </c>
      <c r="M13" s="120" t="n">
        <v>124.652</v>
      </c>
      <c r="N13" s="119" t="n">
        <v>108.972</v>
      </c>
      <c r="O13" s="120" t="n">
        <v>123.627</v>
      </c>
      <c r="P13" s="119" t="n">
        <v>137.002</v>
      </c>
      <c r="Q13" s="120" t="n">
        <v>137.56</v>
      </c>
      <c r="R13" s="119" t="n">
        <v>141.053</v>
      </c>
      <c r="S13" s="120" t="n">
        <v>138.104</v>
      </c>
      <c r="T13" s="119" t="n">
        <v>131.631</v>
      </c>
      <c r="U13" s="120" t="n">
        <v>106.246</v>
      </c>
      <c r="V13" s="119" t="n">
        <v>118.553</v>
      </c>
      <c r="W13" s="120" t="n">
        <v>129.17</v>
      </c>
      <c r="X13" s="119" t="n">
        <v>110.582</v>
      </c>
      <c r="Y13" s="120" t="n">
        <v>116.093</v>
      </c>
      <c r="Z13" s="119" t="n">
        <v>121.968</v>
      </c>
      <c r="AA13" s="120" t="n">
        <v>119.555</v>
      </c>
      <c r="AB13" s="119" t="n">
        <v>141.9</v>
      </c>
      <c r="AC13" s="100"/>
    </row>
    <row r="14" customFormat="false" ht="20.25" hidden="false" customHeight="true" outlineLevel="0" collapsed="false">
      <c r="A14" s="111" t="s">
        <v>109</v>
      </c>
      <c r="B14" s="114" t="n">
        <v>119.343</v>
      </c>
      <c r="C14" s="113" t="n">
        <v>132.338</v>
      </c>
      <c r="D14" s="112" t="n">
        <v>135.005</v>
      </c>
      <c r="E14" s="113" t="n">
        <v>157.487</v>
      </c>
      <c r="F14" s="112" t="n">
        <v>178.943</v>
      </c>
      <c r="G14" s="113" t="n">
        <v>177.089</v>
      </c>
      <c r="H14" s="112" t="n">
        <v>182.59985</v>
      </c>
      <c r="I14" s="113" t="n">
        <v>202.176</v>
      </c>
      <c r="J14" s="112" t="n">
        <v>221.512</v>
      </c>
      <c r="K14" s="113" t="n">
        <v>239.57321</v>
      </c>
      <c r="L14" s="112" t="n">
        <v>224.51478</v>
      </c>
      <c r="M14" s="113" t="n">
        <v>245.96734</v>
      </c>
      <c r="N14" s="112" t="n">
        <v>241.05544</v>
      </c>
      <c r="O14" s="113" t="n">
        <v>260.07413</v>
      </c>
      <c r="P14" s="112" t="n">
        <v>269.92353</v>
      </c>
      <c r="Q14" s="113" t="n">
        <v>263.81594</v>
      </c>
      <c r="R14" s="112" t="n">
        <v>284.63888</v>
      </c>
      <c r="S14" s="113" t="n">
        <v>262.38721</v>
      </c>
      <c r="T14" s="112" t="n">
        <v>222.18537</v>
      </c>
      <c r="U14" s="113" t="n">
        <v>237.4282298</v>
      </c>
      <c r="V14" s="112" t="n">
        <v>241.89113</v>
      </c>
      <c r="W14" s="113" t="n">
        <v>258.4077</v>
      </c>
      <c r="X14" s="112" t="n">
        <v>255.659</v>
      </c>
      <c r="Y14" s="113" t="n">
        <v>258.897</v>
      </c>
      <c r="Z14" s="112" t="n">
        <v>265.462</v>
      </c>
      <c r="AA14" s="113" t="n">
        <v>270.02637</v>
      </c>
      <c r="AB14" s="112" t="n">
        <v>265</v>
      </c>
      <c r="AC14" s="100"/>
    </row>
    <row r="15" customFormat="false" ht="20.25" hidden="false" customHeight="true" outlineLevel="0" collapsed="false">
      <c r="A15" s="111" t="s">
        <v>110</v>
      </c>
      <c r="B15" s="112" t="n">
        <v>22.547</v>
      </c>
      <c r="C15" s="113" t="n">
        <v>25.9</v>
      </c>
      <c r="D15" s="112" t="n">
        <v>29.3</v>
      </c>
      <c r="E15" s="113" t="n">
        <v>32.925</v>
      </c>
      <c r="F15" s="112" t="n">
        <v>33.305</v>
      </c>
      <c r="G15" s="113" t="n">
        <v>34.3</v>
      </c>
      <c r="H15" s="112" t="n">
        <v>36.56</v>
      </c>
      <c r="I15" s="113" t="n">
        <v>39.145</v>
      </c>
      <c r="J15" s="112" t="n">
        <v>40.445</v>
      </c>
      <c r="K15" s="113" t="n">
        <v>43.385</v>
      </c>
      <c r="L15" s="112" t="n">
        <v>46.333</v>
      </c>
      <c r="M15" s="113" t="n">
        <v>47.05</v>
      </c>
      <c r="N15" s="112" t="n">
        <v>48.57</v>
      </c>
      <c r="O15" s="113" t="n">
        <v>51.697</v>
      </c>
      <c r="P15" s="112" t="n">
        <v>54.851</v>
      </c>
      <c r="Q15" s="113" t="n">
        <v>60.854</v>
      </c>
      <c r="R15" s="112" t="n">
        <v>63.918</v>
      </c>
      <c r="S15" s="113" t="n">
        <v>63.751</v>
      </c>
      <c r="T15" s="112" t="n">
        <v>62.888</v>
      </c>
      <c r="U15" s="113" t="n">
        <v>63.754</v>
      </c>
      <c r="V15" s="112" t="n">
        <v>64.976</v>
      </c>
      <c r="W15" s="113" t="n">
        <v>65.878</v>
      </c>
      <c r="X15" s="112" t="n">
        <v>67.32</v>
      </c>
      <c r="Y15" s="113" t="n">
        <v>69.324</v>
      </c>
      <c r="Z15" s="112" t="n">
        <v>71.039</v>
      </c>
      <c r="AA15" s="113" t="n">
        <v>73.339</v>
      </c>
      <c r="AB15" s="112" t="n">
        <v>74.9</v>
      </c>
      <c r="AC15" s="100"/>
    </row>
    <row r="16" customFormat="false" ht="20.25" hidden="false" customHeight="true" outlineLevel="0" collapsed="false">
      <c r="A16" s="107" t="s">
        <v>111</v>
      </c>
      <c r="B16" s="121"/>
      <c r="C16" s="122"/>
      <c r="D16" s="121"/>
      <c r="E16" s="122"/>
      <c r="F16" s="121"/>
      <c r="G16" s="122"/>
      <c r="H16" s="121"/>
      <c r="I16" s="122"/>
      <c r="J16" s="121"/>
      <c r="K16" s="122"/>
      <c r="L16" s="121"/>
      <c r="M16" s="122"/>
      <c r="N16" s="121"/>
      <c r="O16" s="122"/>
      <c r="P16" s="121"/>
      <c r="Q16" s="122"/>
      <c r="R16" s="121"/>
      <c r="S16" s="122"/>
      <c r="T16" s="121"/>
      <c r="U16" s="122"/>
      <c r="V16" s="121"/>
      <c r="W16" s="122"/>
      <c r="X16" s="121"/>
      <c r="Y16" s="122"/>
      <c r="Z16" s="121"/>
      <c r="AA16" s="122"/>
      <c r="AB16" s="123"/>
      <c r="AC16" s="100"/>
    </row>
    <row r="17" customFormat="false" ht="20.25" hidden="false" customHeight="true" outlineLevel="0" collapsed="false">
      <c r="A17" s="111" t="s">
        <v>112</v>
      </c>
      <c r="B17" s="114" t="n">
        <v>85.416626</v>
      </c>
      <c r="C17" s="115" t="n">
        <v>75.519798</v>
      </c>
      <c r="D17" s="114" t="n">
        <v>113.340618</v>
      </c>
      <c r="E17" s="115" t="n">
        <v>104.246062</v>
      </c>
      <c r="F17" s="114" t="n">
        <v>75.960414</v>
      </c>
      <c r="G17" s="115" t="n">
        <v>135.067805</v>
      </c>
      <c r="H17" s="114" t="n">
        <v>104.601507</v>
      </c>
      <c r="I17" s="115" t="n">
        <v>93.20116</v>
      </c>
      <c r="J17" s="114" t="n">
        <v>104.71</v>
      </c>
      <c r="K17" s="115" t="n">
        <v>30.00636</v>
      </c>
      <c r="L17" s="114" t="n">
        <v>95.65286</v>
      </c>
      <c r="M17" s="115" t="n">
        <v>70.819983</v>
      </c>
      <c r="N17" s="114" t="n">
        <v>85.862152</v>
      </c>
      <c r="O17" s="115" t="n">
        <v>117.770666</v>
      </c>
      <c r="P17" s="114" t="n">
        <v>122.261396</v>
      </c>
      <c r="Q17" s="115" t="n">
        <v>114.881326</v>
      </c>
      <c r="R17" s="114" t="n">
        <v>76.6421</v>
      </c>
      <c r="S17" s="115" t="n">
        <v>83.858482</v>
      </c>
      <c r="T17" s="114" t="n">
        <v>108.034885</v>
      </c>
      <c r="U17" s="115" t="n">
        <v>122.41049</v>
      </c>
      <c r="V17" s="114" t="n">
        <v>100.72934</v>
      </c>
      <c r="W17" s="115" t="n">
        <v>56.484045</v>
      </c>
      <c r="X17" s="114" t="n">
        <v>74.072968</v>
      </c>
      <c r="Y17" s="115" t="n">
        <v>94.835796</v>
      </c>
      <c r="Z17" s="114" t="n">
        <v>90.839302</v>
      </c>
      <c r="AA17" s="115" t="n">
        <v>121.883872</v>
      </c>
      <c r="AB17" s="114" t="n">
        <v>99.5</v>
      </c>
      <c r="AC17" s="100"/>
    </row>
    <row r="18" customFormat="false" ht="20.25" hidden="false" customHeight="true" outlineLevel="0" collapsed="false">
      <c r="A18" s="111" t="s">
        <v>113</v>
      </c>
      <c r="B18" s="114" t="s">
        <v>71</v>
      </c>
      <c r="C18" s="115" t="s">
        <v>71</v>
      </c>
      <c r="D18" s="114" t="s">
        <v>71</v>
      </c>
      <c r="E18" s="115" t="s">
        <v>71</v>
      </c>
      <c r="F18" s="114" t="s">
        <v>71</v>
      </c>
      <c r="G18" s="115" t="s">
        <v>71</v>
      </c>
      <c r="H18" s="114" t="s">
        <v>71</v>
      </c>
      <c r="I18" s="115" t="s">
        <v>71</v>
      </c>
      <c r="J18" s="114" t="s">
        <v>71</v>
      </c>
      <c r="K18" s="115" t="s">
        <v>71</v>
      </c>
      <c r="L18" s="114" t="s">
        <v>71</v>
      </c>
      <c r="M18" s="115" t="s">
        <v>71</v>
      </c>
      <c r="N18" s="114" t="s">
        <v>71</v>
      </c>
      <c r="O18" s="115" t="s">
        <v>71</v>
      </c>
      <c r="P18" s="114" t="n">
        <v>0.4456</v>
      </c>
      <c r="Q18" s="115" t="n">
        <v>0.4417</v>
      </c>
      <c r="R18" s="114" t="n">
        <v>0.4079</v>
      </c>
      <c r="S18" s="115" t="n">
        <v>0.39857</v>
      </c>
      <c r="T18" s="114" t="n">
        <v>0.3677</v>
      </c>
      <c r="U18" s="115" t="n">
        <v>1.50078</v>
      </c>
      <c r="V18" s="114" t="n">
        <v>2.510583</v>
      </c>
      <c r="W18" s="115" t="n">
        <v>2.82519</v>
      </c>
      <c r="X18" s="114" t="n">
        <v>3.567883</v>
      </c>
      <c r="Y18" s="115" t="n">
        <v>3.61021023359288</v>
      </c>
      <c r="Z18" s="114" t="n">
        <v>3.174295</v>
      </c>
      <c r="AA18" s="115" t="n">
        <v>2.68615</v>
      </c>
      <c r="AB18" s="114" t="n">
        <v>18</v>
      </c>
      <c r="AC18" s="100"/>
    </row>
    <row r="19" customFormat="false" ht="20.25" hidden="false" customHeight="true" outlineLevel="0" collapsed="false">
      <c r="A19" s="111" t="s">
        <v>114</v>
      </c>
      <c r="B19" s="114" t="s">
        <v>71</v>
      </c>
      <c r="C19" s="115" t="s">
        <v>71</v>
      </c>
      <c r="D19" s="114" t="s">
        <v>71</v>
      </c>
      <c r="E19" s="115" t="s">
        <v>71</v>
      </c>
      <c r="F19" s="114" t="s">
        <v>71</v>
      </c>
      <c r="G19" s="115" t="s">
        <v>71</v>
      </c>
      <c r="H19" s="114" t="s">
        <v>71</v>
      </c>
      <c r="I19" s="115" t="s">
        <v>71</v>
      </c>
      <c r="J19" s="114" t="s">
        <v>71</v>
      </c>
      <c r="K19" s="115" t="s">
        <v>71</v>
      </c>
      <c r="L19" s="114" t="s">
        <v>71</v>
      </c>
      <c r="M19" s="115" t="s">
        <v>71</v>
      </c>
      <c r="N19" s="114" t="s">
        <v>71</v>
      </c>
      <c r="O19" s="115" t="s">
        <v>71</v>
      </c>
      <c r="P19" s="114" t="s">
        <v>71</v>
      </c>
      <c r="Q19" s="115" t="s">
        <v>71</v>
      </c>
      <c r="R19" s="114" t="s">
        <v>71</v>
      </c>
      <c r="S19" s="115" t="s">
        <v>71</v>
      </c>
      <c r="T19" s="114" t="s">
        <v>71</v>
      </c>
      <c r="U19" s="115" t="s">
        <v>71</v>
      </c>
      <c r="V19" s="114" t="s">
        <v>71</v>
      </c>
      <c r="W19" s="115" t="n">
        <v>3.141086</v>
      </c>
      <c r="X19" s="114" t="n">
        <v>17.795811</v>
      </c>
      <c r="Y19" s="115" t="n">
        <v>20.014197</v>
      </c>
      <c r="Z19" s="114" t="n">
        <v>21.326725</v>
      </c>
      <c r="AA19" s="115" t="n">
        <v>20.358331</v>
      </c>
      <c r="AB19" s="114" t="n">
        <v>18.7</v>
      </c>
      <c r="AC19" s="100"/>
    </row>
    <row r="20" customFormat="false" ht="20.25" hidden="false" customHeight="true" outlineLevel="0" collapsed="false">
      <c r="A20" s="111" t="s">
        <v>115</v>
      </c>
      <c r="B20" s="114" t="s">
        <v>71</v>
      </c>
      <c r="C20" s="115" t="s">
        <v>71</v>
      </c>
      <c r="D20" s="114" t="s">
        <v>71</v>
      </c>
      <c r="E20" s="115" t="s">
        <v>71</v>
      </c>
      <c r="F20" s="114" t="s">
        <v>71</v>
      </c>
      <c r="G20" s="115" t="s">
        <v>71</v>
      </c>
      <c r="H20" s="114" t="s">
        <v>71</v>
      </c>
      <c r="I20" s="115" t="s">
        <v>71</v>
      </c>
      <c r="J20" s="114" t="s">
        <v>71</v>
      </c>
      <c r="K20" s="115" t="s">
        <v>71</v>
      </c>
      <c r="L20" s="114" t="s">
        <v>71</v>
      </c>
      <c r="M20" s="115" t="s">
        <v>71</v>
      </c>
      <c r="N20" s="114" t="s">
        <v>71</v>
      </c>
      <c r="O20" s="115" t="s">
        <v>71</v>
      </c>
      <c r="P20" s="114" t="s">
        <v>71</v>
      </c>
      <c r="Q20" s="115" t="s">
        <v>71</v>
      </c>
      <c r="R20" s="114" t="s">
        <v>71</v>
      </c>
      <c r="S20" s="115" t="s">
        <v>71</v>
      </c>
      <c r="T20" s="114" t="s">
        <v>71</v>
      </c>
      <c r="U20" s="115" t="s">
        <v>71</v>
      </c>
      <c r="V20" s="114" t="s">
        <v>71</v>
      </c>
      <c r="W20" s="115" t="s">
        <v>71</v>
      </c>
      <c r="X20" s="114" t="n">
        <v>0.901454</v>
      </c>
      <c r="Y20" s="115" t="n">
        <v>2.71144305287779</v>
      </c>
      <c r="Z20" s="114" t="n">
        <v>24.620094721</v>
      </c>
      <c r="AA20" s="115" t="n">
        <v>25.870643</v>
      </c>
      <c r="AB20" s="114" t="n">
        <v>30.3</v>
      </c>
      <c r="AC20" s="100"/>
    </row>
    <row r="21" customFormat="false" ht="20.25" hidden="false" customHeight="true" outlineLevel="0" collapsed="false">
      <c r="A21" s="111" t="s">
        <v>116</v>
      </c>
      <c r="B21" s="112" t="n">
        <v>1576</v>
      </c>
      <c r="C21" s="113" t="n">
        <v>1543.3</v>
      </c>
      <c r="D21" s="112" t="n">
        <v>1625.5</v>
      </c>
      <c r="E21" s="113" t="n">
        <v>1562.2</v>
      </c>
      <c r="F21" s="112" t="n">
        <v>1424.2</v>
      </c>
      <c r="G21" s="113" t="n">
        <v>1639.8</v>
      </c>
      <c r="H21" s="112" t="n">
        <v>1595.1</v>
      </c>
      <c r="I21" s="113" t="n">
        <v>1741</v>
      </c>
      <c r="J21" s="112" t="n">
        <v>1767</v>
      </c>
      <c r="K21" s="113" t="n">
        <v>1314.4</v>
      </c>
      <c r="L21" s="112" t="n">
        <v>1553.3</v>
      </c>
      <c r="M21" s="113" t="n">
        <v>1671.5</v>
      </c>
      <c r="N21" s="112" t="n">
        <v>1524.383</v>
      </c>
      <c r="O21" s="113" t="n">
        <v>1557.04</v>
      </c>
      <c r="P21" s="112" t="n">
        <v>1611.202</v>
      </c>
      <c r="Q21" s="113" t="n">
        <v>1531.94</v>
      </c>
      <c r="R21" s="112" t="n">
        <v>1500.161</v>
      </c>
      <c r="S21" s="113" t="n">
        <v>1440.932</v>
      </c>
      <c r="T21" s="112" t="n">
        <v>1540.215</v>
      </c>
      <c r="U21" s="113" t="n">
        <v>1362.347</v>
      </c>
      <c r="V21" s="112" t="n">
        <v>1406.371</v>
      </c>
      <c r="W21" s="113" t="n">
        <v>1363.328</v>
      </c>
      <c r="X21" s="112" t="n">
        <v>1290.909</v>
      </c>
      <c r="Y21" s="113" t="n">
        <v>1260.711</v>
      </c>
      <c r="Z21" s="112" t="n">
        <v>1208.536</v>
      </c>
      <c r="AA21" s="113" t="n">
        <v>1437.947</v>
      </c>
      <c r="AB21" s="112" t="n">
        <v>1288</v>
      </c>
      <c r="AC21" s="100"/>
    </row>
    <row r="22" customFormat="false" ht="20.25" hidden="false" customHeight="true" outlineLevel="0" collapsed="false">
      <c r="A22" s="111" t="s">
        <v>117</v>
      </c>
      <c r="B22" s="124" t="n">
        <v>98.447</v>
      </c>
      <c r="C22" s="125" t="n">
        <v>75.467</v>
      </c>
      <c r="D22" s="124" t="n">
        <v>58.87</v>
      </c>
      <c r="E22" s="125" t="n">
        <v>50.442</v>
      </c>
      <c r="F22" s="124" t="n">
        <v>40.482</v>
      </c>
      <c r="G22" s="125" t="n">
        <v>34.8</v>
      </c>
      <c r="H22" s="124" t="n">
        <v>30</v>
      </c>
      <c r="I22" s="125" t="n">
        <v>25.8</v>
      </c>
      <c r="J22" s="124" t="n">
        <v>23.2</v>
      </c>
      <c r="K22" s="125" t="n">
        <v>20.2</v>
      </c>
      <c r="L22" s="124" t="n">
        <v>19.3</v>
      </c>
      <c r="M22" s="125" t="n">
        <v>19.32</v>
      </c>
      <c r="N22" s="124" t="n">
        <v>19.18</v>
      </c>
      <c r="O22" s="125" t="n">
        <v>19.11</v>
      </c>
      <c r="P22" s="124" t="n">
        <v>19.275</v>
      </c>
      <c r="Q22" s="125" t="n">
        <v>19.98</v>
      </c>
      <c r="R22" s="124" t="n">
        <v>20.962</v>
      </c>
      <c r="S22" s="125" t="n">
        <v>21.054</v>
      </c>
      <c r="T22" s="124" t="n">
        <v>20.315</v>
      </c>
      <c r="U22" s="125" t="n">
        <v>20.2698</v>
      </c>
      <c r="V22" s="124" t="n">
        <v>20.311</v>
      </c>
      <c r="W22" s="125" t="n">
        <v>20.101</v>
      </c>
      <c r="X22" s="124" t="n">
        <v>19.765</v>
      </c>
      <c r="Y22" s="125" t="n">
        <v>19.227</v>
      </c>
      <c r="Z22" s="124" t="n">
        <v>18.272</v>
      </c>
      <c r="AA22" s="125" t="n">
        <v>17.117</v>
      </c>
      <c r="AB22" s="124" t="n">
        <v>16.9</v>
      </c>
      <c r="AC22" s="100"/>
    </row>
    <row r="23" customFormat="false" ht="20.25" hidden="false" customHeight="true" outlineLevel="0" collapsed="false">
      <c r="A23" s="126" t="s">
        <v>118</v>
      </c>
      <c r="B23" s="127"/>
      <c r="C23" s="128"/>
      <c r="D23" s="127"/>
      <c r="E23" s="128"/>
      <c r="F23" s="127"/>
      <c r="G23" s="128"/>
      <c r="H23" s="127"/>
      <c r="I23" s="128"/>
      <c r="J23" s="127"/>
      <c r="K23" s="128"/>
      <c r="L23" s="127"/>
      <c r="M23" s="128"/>
      <c r="N23" s="127"/>
      <c r="O23" s="128"/>
      <c r="P23" s="127"/>
      <c r="Q23" s="128"/>
      <c r="R23" s="127"/>
      <c r="S23" s="128"/>
      <c r="T23" s="127"/>
      <c r="U23" s="128"/>
      <c r="V23" s="127"/>
      <c r="W23" s="128"/>
      <c r="X23" s="127"/>
      <c r="Y23" s="128"/>
      <c r="Z23" s="127" t="s">
        <v>67</v>
      </c>
      <c r="AA23" s="128"/>
      <c r="AB23" s="129"/>
      <c r="AC23" s="100"/>
    </row>
    <row r="24" customFormat="false" ht="20.25" hidden="false" customHeight="true" outlineLevel="0" collapsed="false">
      <c r="A24" s="107" t="s">
        <v>101</v>
      </c>
      <c r="B24" s="130" t="n">
        <f aca="false">B25+B26</f>
        <v>433.85286</v>
      </c>
      <c r="C24" s="131" t="n">
        <f aca="false">C25+C26</f>
        <v>459.92154</v>
      </c>
      <c r="D24" s="130" t="n">
        <f aca="false">D25+D26</f>
        <v>504.43569</v>
      </c>
      <c r="E24" s="131" t="n">
        <f aca="false">E25+E26</f>
        <v>529.94238</v>
      </c>
      <c r="F24" s="130" t="n">
        <f aca="false">F25+F26</f>
        <v>568.36618</v>
      </c>
      <c r="G24" s="131" t="n">
        <f aca="false">G25+G26</f>
        <v>584.25668</v>
      </c>
      <c r="H24" s="130" t="n">
        <f aca="false">H25+H26</f>
        <v>634.7008472</v>
      </c>
      <c r="I24" s="131" t="n">
        <f aca="false">I25+I26</f>
        <v>647.30976</v>
      </c>
      <c r="J24" s="130" t="n">
        <f aca="false">J25+J26</f>
        <v>707.1774796</v>
      </c>
      <c r="K24" s="131" t="n">
        <f aca="false">K25+K26</f>
        <v>778.9174474</v>
      </c>
      <c r="L24" s="130" t="n">
        <f aca="false">L25+L26</f>
        <v>849.0345215</v>
      </c>
      <c r="M24" s="131" t="n">
        <f aca="false">M25+M26</f>
        <v>901.1685701</v>
      </c>
      <c r="N24" s="130" t="n">
        <f aca="false">N25+N26</f>
        <v>898.7580552</v>
      </c>
      <c r="O24" s="131" t="n">
        <f aca="false">O25+O26</f>
        <v>956.2751034</v>
      </c>
      <c r="P24" s="130" t="n">
        <f aca="false">P25+P26</f>
        <v>980.0873217</v>
      </c>
      <c r="Q24" s="131" t="n">
        <f aca="false">Q25+Q26</f>
        <v>1030.5398968</v>
      </c>
      <c r="R24" s="130" t="n">
        <f aca="false">R25+R26</f>
        <v>1122.1450444</v>
      </c>
      <c r="S24" s="131" t="n">
        <f aca="false">S25+S26</f>
        <v>1136.0031115</v>
      </c>
      <c r="T24" s="130" t="n">
        <f aca="false">T25+T26</f>
        <v>1140.918394</v>
      </c>
      <c r="U24" s="131" t="n">
        <f aca="false">U25+U26</f>
        <v>1110.562153084</v>
      </c>
      <c r="V24" s="130" t="n">
        <f aca="false">V25+V26</f>
        <v>1189.0491777</v>
      </c>
      <c r="W24" s="131" t="n">
        <f aca="false">W25+W26</f>
        <v>1195.7117175</v>
      </c>
      <c r="X24" s="130" t="n">
        <f aca="false">X25+X26</f>
        <v>1205.30325</v>
      </c>
      <c r="Y24" s="131" t="n">
        <f aca="false">Y25+Y26</f>
        <v>1235.36292</v>
      </c>
      <c r="Z24" s="130" t="n">
        <f aca="false">Z25+Z26</f>
        <v>1279.38294</v>
      </c>
      <c r="AA24" s="131" t="n">
        <v>1283.16739782</v>
      </c>
      <c r="AB24" s="132" t="n">
        <v>1328.5</v>
      </c>
      <c r="AC24" s="100"/>
    </row>
    <row r="25" customFormat="false" ht="20.25" hidden="false" customHeight="true" outlineLevel="0" collapsed="false">
      <c r="A25" s="133" t="s">
        <v>102</v>
      </c>
      <c r="B25" s="134" t="n">
        <v>34.906</v>
      </c>
      <c r="C25" s="135" t="n">
        <v>37.1845</v>
      </c>
      <c r="D25" s="134" t="n">
        <v>37.6898</v>
      </c>
      <c r="E25" s="135" t="n">
        <v>38.719</v>
      </c>
      <c r="F25" s="134" t="n">
        <v>38.812</v>
      </c>
      <c r="G25" s="135" t="n">
        <v>39.11332</v>
      </c>
      <c r="H25" s="134" t="n">
        <v>24.9759312</v>
      </c>
      <c r="I25" s="135" t="n">
        <v>28.31633</v>
      </c>
      <c r="J25" s="134" t="n">
        <v>43.86345</v>
      </c>
      <c r="K25" s="135" t="n">
        <v>84.70006</v>
      </c>
      <c r="L25" s="134" t="n">
        <v>156.85008</v>
      </c>
      <c r="M25" s="135" t="n">
        <v>185.4771726</v>
      </c>
      <c r="N25" s="134" t="n">
        <v>193.91988</v>
      </c>
      <c r="O25" s="135" t="n">
        <v>196.02912</v>
      </c>
      <c r="P25" s="134" t="n">
        <v>179.39576</v>
      </c>
      <c r="Q25" s="135" t="n">
        <v>225.57894</v>
      </c>
      <c r="R25" s="134" t="n">
        <v>300.359</v>
      </c>
      <c r="S25" s="135" t="n">
        <v>355.00952</v>
      </c>
      <c r="T25" s="134" t="n">
        <v>403.87854</v>
      </c>
      <c r="U25" s="135" t="n">
        <v>369.34206</v>
      </c>
      <c r="V25" s="134" t="n">
        <v>414.0577</v>
      </c>
      <c r="W25" s="135" t="n">
        <v>397.72814</v>
      </c>
      <c r="X25" s="134" t="n">
        <v>418.36112</v>
      </c>
      <c r="Y25" s="135" t="n">
        <v>440.64268</v>
      </c>
      <c r="Z25" s="134" t="n">
        <v>460.34132</v>
      </c>
      <c r="AA25" s="135" t="n">
        <v>446.88604342</v>
      </c>
      <c r="AB25" s="134" t="n">
        <v>455.3</v>
      </c>
      <c r="AC25" s="100"/>
    </row>
    <row r="26" customFormat="false" ht="20.25" hidden="false" customHeight="true" outlineLevel="0" collapsed="false">
      <c r="A26" s="133" t="s">
        <v>103</v>
      </c>
      <c r="B26" s="134" t="n">
        <f aca="false">B27+B28+B29+B32+B33</f>
        <v>398.94686</v>
      </c>
      <c r="C26" s="135" t="n">
        <f aca="false">C27+C28+C29+C32+C33</f>
        <v>422.73704</v>
      </c>
      <c r="D26" s="134" t="n">
        <f aca="false">D27+D28+D29+D32+D33</f>
        <v>466.74589</v>
      </c>
      <c r="E26" s="135" t="n">
        <f aca="false">E27+E28+E29+E32+E33</f>
        <v>491.22338</v>
      </c>
      <c r="F26" s="134" t="n">
        <f aca="false">F27+F28+F29+F32+F33</f>
        <v>529.55418</v>
      </c>
      <c r="G26" s="135" t="n">
        <f aca="false">G27+G28+G29+G32+G33</f>
        <v>545.14336</v>
      </c>
      <c r="H26" s="134" t="n">
        <f aca="false">H27+H28+H29+H32+H33</f>
        <v>609.724916</v>
      </c>
      <c r="I26" s="135" t="n">
        <f aca="false">I27+I28+I29+I32+I33</f>
        <v>618.99343</v>
      </c>
      <c r="J26" s="134" t="n">
        <f aca="false">J27+J28+J29+J32+J33</f>
        <v>663.3140296</v>
      </c>
      <c r="K26" s="135" t="n">
        <f aca="false">K27+K28+K29+K32+K33</f>
        <v>694.2173874</v>
      </c>
      <c r="L26" s="134" t="n">
        <f aca="false">L27+L28+L29+L32+L33</f>
        <v>692.1844415</v>
      </c>
      <c r="M26" s="135" t="n">
        <f aca="false">M27+M28+M29+M32+M33</f>
        <v>715.6913975</v>
      </c>
      <c r="N26" s="134" t="n">
        <f aca="false">N27+N28+N29+N32+N33</f>
        <v>704.8381752</v>
      </c>
      <c r="O26" s="135" t="n">
        <f aca="false">O27+O28+O29+O32+O33</f>
        <v>760.2459834</v>
      </c>
      <c r="P26" s="134" t="n">
        <f aca="false">P27+P28+P29+P32+P33</f>
        <v>800.6915617</v>
      </c>
      <c r="Q26" s="135" t="n">
        <f aca="false">Q27+Q28+Q29+Q32+Q33</f>
        <v>804.9609568</v>
      </c>
      <c r="R26" s="134" t="n">
        <f aca="false">R27+R28+R29+R32+R33</f>
        <v>821.7860444</v>
      </c>
      <c r="S26" s="135" t="n">
        <f aca="false">S27+S28+S29+S32+S33</f>
        <v>780.9935915</v>
      </c>
      <c r="T26" s="134" t="n">
        <f aca="false">T27+T28+T29+T32+T33</f>
        <v>737.039854</v>
      </c>
      <c r="U26" s="135" t="n">
        <f aca="false">U27+U28+U29+U32+U33</f>
        <v>741.220093084</v>
      </c>
      <c r="V26" s="134" t="n">
        <f aca="false">V27+V28+V29+V32+V33</f>
        <v>774.9914777</v>
      </c>
      <c r="W26" s="135" t="n">
        <f aca="false">W27+W28+W29+W32+W33</f>
        <v>797.9835775</v>
      </c>
      <c r="X26" s="134" t="n">
        <f aca="false">X27+X28+X29+X32+X33</f>
        <v>786.94213</v>
      </c>
      <c r="Y26" s="135" t="n">
        <f aca="false">Y27+Y28+Y29+Y32+Y33</f>
        <v>794.72024</v>
      </c>
      <c r="Z26" s="134" t="n">
        <f aca="false">Z27+Z28+Z29+Z32+Z33</f>
        <v>819.04162</v>
      </c>
      <c r="AA26" s="135" t="n">
        <v>836.2813544</v>
      </c>
      <c r="AB26" s="134" t="n">
        <v>873.2</v>
      </c>
      <c r="AC26" s="100"/>
    </row>
    <row r="27" customFormat="false" ht="20.25" hidden="false" customHeight="true" outlineLevel="0" collapsed="false">
      <c r="A27" s="111" t="s">
        <v>104</v>
      </c>
      <c r="B27" s="112" t="n">
        <v>63.93492</v>
      </c>
      <c r="C27" s="113" t="n">
        <v>66.36924</v>
      </c>
      <c r="D27" s="112" t="n">
        <v>73.27584</v>
      </c>
      <c r="E27" s="113" t="n">
        <v>78.09264</v>
      </c>
      <c r="F27" s="112" t="n">
        <v>85.9626</v>
      </c>
      <c r="G27" s="113" t="n">
        <v>90.67464</v>
      </c>
      <c r="H27" s="112" t="n">
        <v>94.37796</v>
      </c>
      <c r="I27" s="113" t="n">
        <v>94.68468</v>
      </c>
      <c r="J27" s="112" t="n">
        <v>95.67936</v>
      </c>
      <c r="K27" s="113" t="n">
        <v>96.6654</v>
      </c>
      <c r="L27" s="112" t="n">
        <v>99.36</v>
      </c>
      <c r="M27" s="113" t="n">
        <v>94.76892</v>
      </c>
      <c r="N27" s="112" t="n">
        <v>94.50756</v>
      </c>
      <c r="O27" s="113" t="n">
        <v>96.38136</v>
      </c>
      <c r="P27" s="112" t="n">
        <v>97.578</v>
      </c>
      <c r="Q27" s="113" t="n">
        <v>100.08684</v>
      </c>
      <c r="R27" s="112" t="n">
        <v>96.24636</v>
      </c>
      <c r="S27" s="113" t="n">
        <v>106.8552</v>
      </c>
      <c r="T27" s="112" t="n">
        <v>109.51848</v>
      </c>
      <c r="U27" s="113" t="n">
        <v>120.60036</v>
      </c>
      <c r="V27" s="112" t="n">
        <v>127.68408</v>
      </c>
      <c r="W27" s="113" t="n">
        <v>130.01472</v>
      </c>
      <c r="X27" s="112" t="n">
        <v>136.57356</v>
      </c>
      <c r="Y27" s="113" t="n">
        <v>142.66584</v>
      </c>
      <c r="Z27" s="112" t="n">
        <v>151.74432</v>
      </c>
      <c r="AA27" s="113" t="n">
        <v>163.0364868</v>
      </c>
      <c r="AB27" s="112" t="n">
        <v>178.9</v>
      </c>
      <c r="AC27" s="136"/>
    </row>
    <row r="28" customFormat="false" ht="20.25" hidden="false" customHeight="true" outlineLevel="0" collapsed="false">
      <c r="A28" s="111" t="s">
        <v>105</v>
      </c>
      <c r="B28" s="112" t="n">
        <v>93.3139</v>
      </c>
      <c r="C28" s="113" t="n">
        <v>99.6466</v>
      </c>
      <c r="D28" s="112" t="n">
        <v>108.37805</v>
      </c>
      <c r="E28" s="113" t="n">
        <v>118.2003</v>
      </c>
      <c r="F28" s="112" t="n">
        <v>125.6541</v>
      </c>
      <c r="G28" s="113" t="n">
        <v>127.5832</v>
      </c>
      <c r="H28" s="112" t="n">
        <v>137.3903</v>
      </c>
      <c r="I28" s="113" t="n">
        <v>146.97015</v>
      </c>
      <c r="J28" s="112" t="n">
        <v>156.6701496</v>
      </c>
      <c r="K28" s="113" t="n">
        <v>166.6045298</v>
      </c>
      <c r="L28" s="112" t="n">
        <v>191.2575087</v>
      </c>
      <c r="M28" s="113" t="n">
        <v>190.5725671</v>
      </c>
      <c r="N28" s="112" t="n">
        <v>198.725176</v>
      </c>
      <c r="O28" s="113" t="n">
        <v>210.934157</v>
      </c>
      <c r="P28" s="112" t="n">
        <v>215.9731985</v>
      </c>
      <c r="Q28" s="113" t="n">
        <v>214.2298072</v>
      </c>
      <c r="R28" s="112" t="n">
        <v>230.5583964</v>
      </c>
      <c r="S28" s="113" t="n">
        <v>207.3706043</v>
      </c>
      <c r="T28" s="112" t="n">
        <v>205.386126</v>
      </c>
      <c r="U28" s="113" t="n">
        <v>206.682585836</v>
      </c>
      <c r="V28" s="112" t="n">
        <v>213.5742465</v>
      </c>
      <c r="W28" s="113" t="n">
        <v>210.0714655</v>
      </c>
      <c r="X28" s="112" t="n">
        <v>213.39785</v>
      </c>
      <c r="Y28" s="113" t="n">
        <v>207.02576</v>
      </c>
      <c r="Z28" s="112" t="n">
        <v>208.01758</v>
      </c>
      <c r="AA28" s="113" t="n">
        <v>209.5690612</v>
      </c>
      <c r="AB28" s="112" t="n">
        <v>210.5</v>
      </c>
      <c r="AC28" s="136"/>
    </row>
    <row r="29" customFormat="false" ht="20.25" hidden="false" customHeight="true" outlineLevel="0" collapsed="false">
      <c r="A29" s="111" t="s">
        <v>106</v>
      </c>
      <c r="B29" s="112" t="n">
        <v>102.778</v>
      </c>
      <c r="C29" s="113" t="n">
        <v>101.70472</v>
      </c>
      <c r="D29" s="112" t="n">
        <v>123.8432</v>
      </c>
      <c r="E29" s="113" t="n">
        <v>108.18392</v>
      </c>
      <c r="F29" s="112" t="n">
        <v>110.1828</v>
      </c>
      <c r="G29" s="113" t="n">
        <v>119.83608</v>
      </c>
      <c r="H29" s="112" t="n">
        <v>163.176</v>
      </c>
      <c r="I29" s="113" t="n">
        <v>140.97304</v>
      </c>
      <c r="J29" s="112" t="n">
        <v>154.6324</v>
      </c>
      <c r="K29" s="113" t="n">
        <v>154.101376</v>
      </c>
      <c r="L29" s="112" t="n">
        <v>135.993104</v>
      </c>
      <c r="M29" s="113" t="n">
        <v>143.407264</v>
      </c>
      <c r="N29" s="112" t="n">
        <v>127.7366168</v>
      </c>
      <c r="O29" s="113" t="n">
        <v>147.4265416</v>
      </c>
      <c r="P29" s="112" t="n">
        <v>168.7746944</v>
      </c>
      <c r="Q29" s="113" t="n">
        <v>171.6586872</v>
      </c>
      <c r="R29" s="112" t="n">
        <v>152.6965232</v>
      </c>
      <c r="S29" s="113" t="n">
        <v>146.0249856</v>
      </c>
      <c r="T29" s="112" t="n">
        <v>140.9182528</v>
      </c>
      <c r="U29" s="113" t="n">
        <v>117.15172664</v>
      </c>
      <c r="V29" s="112" t="n">
        <v>131.3435864</v>
      </c>
      <c r="W29" s="113" t="n">
        <v>138.67776</v>
      </c>
      <c r="X29" s="112" t="n">
        <v>118.83248</v>
      </c>
      <c r="Y29" s="113" t="n">
        <v>121.6176</v>
      </c>
      <c r="Z29" s="112" t="n">
        <v>127.71408</v>
      </c>
      <c r="AA29" s="113" t="n">
        <v>125.2443712</v>
      </c>
      <c r="AB29" s="112" t="n">
        <v>148.4</v>
      </c>
      <c r="AC29" s="136"/>
    </row>
    <row r="30" customFormat="false" ht="20.25" hidden="false" customHeight="true" outlineLevel="0" collapsed="false">
      <c r="A30" s="116" t="s">
        <v>119</v>
      </c>
      <c r="B30" s="117" t="n">
        <v>27.66816</v>
      </c>
      <c r="C30" s="118" t="n">
        <v>28.7456</v>
      </c>
      <c r="D30" s="117" t="n">
        <v>34.97104</v>
      </c>
      <c r="E30" s="118" t="n">
        <v>24.92984</v>
      </c>
      <c r="F30" s="117" t="n">
        <v>26.60528</v>
      </c>
      <c r="G30" s="118" t="n">
        <v>44.63888</v>
      </c>
      <c r="H30" s="117" t="n">
        <v>79.38424</v>
      </c>
      <c r="I30" s="118" t="n">
        <v>58.78704</v>
      </c>
      <c r="J30" s="117" t="n">
        <v>61.51392</v>
      </c>
      <c r="K30" s="118" t="n">
        <v>53.090336</v>
      </c>
      <c r="L30" s="117" t="n">
        <v>23.587824</v>
      </c>
      <c r="M30" s="118" t="n">
        <v>13.769184</v>
      </c>
      <c r="N30" s="117" t="n">
        <v>14.4057368</v>
      </c>
      <c r="O30" s="118" t="n">
        <v>18.8544616</v>
      </c>
      <c r="P30" s="117" t="n">
        <v>26.2926144</v>
      </c>
      <c r="Q30" s="118" t="n">
        <v>28.5962872</v>
      </c>
      <c r="R30" s="117" t="n">
        <v>6.0014032</v>
      </c>
      <c r="S30" s="118" t="n">
        <v>2.3968256</v>
      </c>
      <c r="T30" s="117" t="n">
        <v>4.0220128</v>
      </c>
      <c r="U30" s="118" t="n">
        <v>6.65588664</v>
      </c>
      <c r="V30" s="117" t="n">
        <v>8.0484664</v>
      </c>
      <c r="W30" s="118" t="n">
        <v>4.34096</v>
      </c>
      <c r="X30" s="117" t="n">
        <v>3.8272</v>
      </c>
      <c r="Y30" s="118" t="n">
        <v>0.88088</v>
      </c>
      <c r="Z30" s="117" t="n">
        <v>0.86736</v>
      </c>
      <c r="AA30" s="118" t="n">
        <v>0.9071712</v>
      </c>
      <c r="AB30" s="117" t="n">
        <v>0.8</v>
      </c>
      <c r="AC30" s="137"/>
    </row>
    <row r="31" customFormat="false" ht="20.25" hidden="false" customHeight="true" outlineLevel="0" collapsed="false">
      <c r="A31" s="116" t="s">
        <v>120</v>
      </c>
      <c r="B31" s="117" t="n">
        <v>75.10984</v>
      </c>
      <c r="C31" s="118" t="n">
        <v>72.95912</v>
      </c>
      <c r="D31" s="117" t="n">
        <v>88.87216</v>
      </c>
      <c r="E31" s="118" t="n">
        <v>83.25408</v>
      </c>
      <c r="F31" s="117" t="n">
        <v>83.57752</v>
      </c>
      <c r="G31" s="118" t="n">
        <v>75.1972</v>
      </c>
      <c r="H31" s="117" t="n">
        <v>83.79176</v>
      </c>
      <c r="I31" s="118" t="n">
        <v>82.186</v>
      </c>
      <c r="J31" s="117" t="n">
        <v>93.11848</v>
      </c>
      <c r="K31" s="118" t="n">
        <v>101.01104</v>
      </c>
      <c r="L31" s="117" t="n">
        <v>112.40528</v>
      </c>
      <c r="M31" s="118" t="n">
        <v>129.63808</v>
      </c>
      <c r="N31" s="117" t="n">
        <v>113.33088</v>
      </c>
      <c r="O31" s="118" t="n">
        <v>128.57208</v>
      </c>
      <c r="P31" s="117" t="n">
        <v>142.48208</v>
      </c>
      <c r="Q31" s="118" t="n">
        <v>143.0624</v>
      </c>
      <c r="R31" s="117" t="n">
        <v>146.69512</v>
      </c>
      <c r="S31" s="118" t="n">
        <v>143.62816</v>
      </c>
      <c r="T31" s="117" t="n">
        <v>136.89624</v>
      </c>
      <c r="U31" s="118" t="n">
        <v>110.49584</v>
      </c>
      <c r="V31" s="117" t="n">
        <v>123.29512</v>
      </c>
      <c r="W31" s="118" t="n">
        <v>134.3368</v>
      </c>
      <c r="X31" s="117" t="n">
        <v>115.00528</v>
      </c>
      <c r="Y31" s="118" t="n">
        <v>120.73672</v>
      </c>
      <c r="Z31" s="117" t="n">
        <v>126.84672</v>
      </c>
      <c r="AA31" s="118" t="n">
        <v>124.3372</v>
      </c>
      <c r="AB31" s="117" t="n">
        <v>147.6</v>
      </c>
      <c r="AC31" s="137"/>
    </row>
    <row r="32" customFormat="false" ht="20.25" hidden="false" customHeight="true" outlineLevel="0" collapsed="false">
      <c r="A32" s="111" t="s">
        <v>121</v>
      </c>
      <c r="B32" s="112" t="n">
        <v>114.56928</v>
      </c>
      <c r="C32" s="113" t="n">
        <v>127.04448</v>
      </c>
      <c r="D32" s="112" t="n">
        <v>129.6048</v>
      </c>
      <c r="E32" s="113" t="n">
        <v>151.18752</v>
      </c>
      <c r="F32" s="112" t="n">
        <v>171.78528</v>
      </c>
      <c r="G32" s="113" t="n">
        <v>170.00544</v>
      </c>
      <c r="H32" s="112" t="n">
        <v>175.295856</v>
      </c>
      <c r="I32" s="113" t="n">
        <v>194.08896</v>
      </c>
      <c r="J32" s="112" t="n">
        <v>212.65152</v>
      </c>
      <c r="K32" s="113" t="n">
        <v>229.9902816</v>
      </c>
      <c r="L32" s="112" t="n">
        <v>215.5341888</v>
      </c>
      <c r="M32" s="113" t="n">
        <v>236.1286464</v>
      </c>
      <c r="N32" s="112" t="n">
        <v>231.4132224</v>
      </c>
      <c r="O32" s="113" t="n">
        <v>249.6711648</v>
      </c>
      <c r="P32" s="112" t="n">
        <v>259.1265888</v>
      </c>
      <c r="Q32" s="113" t="n">
        <v>253.2633024</v>
      </c>
      <c r="R32" s="112" t="n">
        <v>273.2533248</v>
      </c>
      <c r="S32" s="113" t="n">
        <v>251.8917216</v>
      </c>
      <c r="T32" s="112" t="n">
        <v>213.2979552</v>
      </c>
      <c r="U32" s="113" t="n">
        <v>227.931100608</v>
      </c>
      <c r="V32" s="112" t="n">
        <v>232.2154848</v>
      </c>
      <c r="W32" s="113" t="n">
        <v>248.071392</v>
      </c>
      <c r="X32" s="112" t="n">
        <v>245.43264</v>
      </c>
      <c r="Y32" s="113" t="n">
        <v>248.54112</v>
      </c>
      <c r="Z32" s="112" t="n">
        <v>254.84352</v>
      </c>
      <c r="AA32" s="113" t="n">
        <v>259.2253152</v>
      </c>
      <c r="AB32" s="112" t="n">
        <v>254.4</v>
      </c>
      <c r="AC32" s="136"/>
    </row>
    <row r="33" customFormat="false" ht="20.25" hidden="false" customHeight="true" outlineLevel="0" collapsed="false">
      <c r="A33" s="111" t="s">
        <v>122</v>
      </c>
      <c r="B33" s="112" t="n">
        <v>24.35076</v>
      </c>
      <c r="C33" s="113" t="n">
        <v>27.972</v>
      </c>
      <c r="D33" s="112" t="n">
        <v>31.644</v>
      </c>
      <c r="E33" s="113" t="n">
        <v>35.559</v>
      </c>
      <c r="F33" s="112" t="n">
        <v>35.9694</v>
      </c>
      <c r="G33" s="113" t="n">
        <v>37.044</v>
      </c>
      <c r="H33" s="112" t="n">
        <v>39.4848</v>
      </c>
      <c r="I33" s="113" t="n">
        <v>42.2766</v>
      </c>
      <c r="J33" s="112" t="n">
        <v>43.6806</v>
      </c>
      <c r="K33" s="113" t="n">
        <v>46.8558</v>
      </c>
      <c r="L33" s="112" t="n">
        <v>50.03964</v>
      </c>
      <c r="M33" s="113" t="n">
        <v>50.814</v>
      </c>
      <c r="N33" s="112" t="n">
        <v>52.4556</v>
      </c>
      <c r="O33" s="113" t="n">
        <v>55.83276</v>
      </c>
      <c r="P33" s="112" t="n">
        <v>59.23908</v>
      </c>
      <c r="Q33" s="113" t="n">
        <v>65.72232</v>
      </c>
      <c r="R33" s="112" t="n">
        <v>69.03144</v>
      </c>
      <c r="S33" s="113" t="n">
        <v>68.85108</v>
      </c>
      <c r="T33" s="112" t="n">
        <v>67.91904</v>
      </c>
      <c r="U33" s="113" t="n">
        <v>68.85432</v>
      </c>
      <c r="V33" s="112" t="n">
        <v>70.17408</v>
      </c>
      <c r="W33" s="113" t="n">
        <v>71.14824</v>
      </c>
      <c r="X33" s="112" t="n">
        <v>72.7056</v>
      </c>
      <c r="Y33" s="113" t="n">
        <v>74.86992</v>
      </c>
      <c r="Z33" s="112" t="n">
        <v>76.72212</v>
      </c>
      <c r="AA33" s="113" t="n">
        <v>79.20612</v>
      </c>
      <c r="AB33" s="112" t="n">
        <v>80.9</v>
      </c>
      <c r="AC33" s="136"/>
    </row>
    <row r="34" customFormat="false" ht="20.25" hidden="false" customHeight="true" outlineLevel="0" collapsed="false">
      <c r="A34" s="107" t="s">
        <v>111</v>
      </c>
      <c r="B34" s="130" t="n">
        <f aca="false">SUM(B35:B40)</f>
        <v>296.915689836</v>
      </c>
      <c r="C34" s="131" t="n">
        <f aca="false">SUM(C35:C40)</f>
        <v>282.100162628</v>
      </c>
      <c r="D34" s="130" t="n">
        <f aca="false">SUM(D35:D40)</f>
        <v>292.197893148</v>
      </c>
      <c r="E34" s="131" t="n">
        <f aca="false">SUM(E35:E40)</f>
        <v>278.085121332</v>
      </c>
      <c r="F34" s="130" t="n">
        <f aca="false">SUM(F35:F40)</f>
        <v>249.787755604</v>
      </c>
      <c r="G34" s="131" t="n">
        <f aca="false">SUM(G35:G40)</f>
        <v>287.20783123</v>
      </c>
      <c r="H34" s="130" t="n">
        <f aca="false">SUM(H35:H40)</f>
        <v>275.611729602</v>
      </c>
      <c r="I34" s="131" t="n">
        <f aca="false">SUM(I35:I40)</f>
        <v>296.37929976</v>
      </c>
      <c r="J34" s="130" t="n">
        <f aca="false">SUM(J35:J40)</f>
        <v>300.54106</v>
      </c>
      <c r="K34" s="131" t="n">
        <f aca="false">SUM(K35:K40)</f>
        <v>220.56054696</v>
      </c>
      <c r="L34" s="130" t="n">
        <f aca="false">SUM(L35:L40)</f>
        <v>264.08814596</v>
      </c>
      <c r="M34" s="131" t="n">
        <f aca="false">SUM(M35:M40)</f>
        <v>280.872118538</v>
      </c>
      <c r="N34" s="130" t="n">
        <f aca="false">SUM(N35:N40)</f>
        <v>258.573825072</v>
      </c>
      <c r="O34" s="131" t="n">
        <f aca="false">SUM(O35:O40)</f>
        <v>266.516477276</v>
      </c>
      <c r="P34" s="130" t="n">
        <f aca="false">SUM(P35:P40)</f>
        <v>275.669621656</v>
      </c>
      <c r="Q34" s="131" t="n">
        <f aca="false">SUM(Q35:Q40)</f>
        <v>262.620580236</v>
      </c>
      <c r="R34" s="130" t="n">
        <f aca="false">SUM(R35:R40)</f>
        <v>254.61762</v>
      </c>
      <c r="S34" s="131" t="n">
        <f aca="false">SUM(S35:S40)</f>
        <v>245.795746472</v>
      </c>
      <c r="T34" s="130" t="n">
        <f aca="false">SUM(T35:T40)</f>
        <v>263.47672231</v>
      </c>
      <c r="U34" s="131" t="n">
        <f aca="false">SUM(U35:U40)</f>
        <v>236.33441322</v>
      </c>
      <c r="V34" s="130" t="n">
        <f aca="false">SUM(V35:V40)</f>
        <v>241.616173378</v>
      </c>
      <c r="W34" s="131" t="n">
        <f aca="false">SUM(W35:W40)</f>
        <v>231.141587606</v>
      </c>
      <c r="X34" s="130" t="n">
        <f aca="false">SUM(X35:X40)</f>
        <v>222.341217976</v>
      </c>
      <c r="Y34" s="131" t="n">
        <f aca="false">SUM(Y35:Y40)</f>
        <v>219.440781580637</v>
      </c>
      <c r="Z34" s="130" t="n">
        <f aca="false">SUM(Z35:Z40)</f>
        <v>212.345715838006</v>
      </c>
      <c r="AA34" s="131" t="n">
        <v>251.264693656</v>
      </c>
      <c r="AB34" s="132" t="n">
        <v>226.8</v>
      </c>
      <c r="AC34" s="100"/>
    </row>
    <row r="35" customFormat="false" ht="20.25" hidden="false" customHeight="true" outlineLevel="0" collapsed="false">
      <c r="A35" s="111" t="s">
        <v>123</v>
      </c>
      <c r="B35" s="112" t="n">
        <v>7.345829836</v>
      </c>
      <c r="C35" s="113" t="n">
        <v>6.494702628</v>
      </c>
      <c r="D35" s="112" t="n">
        <v>9.747293148</v>
      </c>
      <c r="E35" s="113" t="n">
        <v>8.965161332</v>
      </c>
      <c r="F35" s="112" t="n">
        <v>6.532595604</v>
      </c>
      <c r="G35" s="113" t="n">
        <v>11.61583123</v>
      </c>
      <c r="H35" s="112" t="n">
        <v>8.995729602</v>
      </c>
      <c r="I35" s="113" t="n">
        <v>8.01529976</v>
      </c>
      <c r="J35" s="112" t="n">
        <v>9.00506</v>
      </c>
      <c r="K35" s="113" t="n">
        <v>2.58054696</v>
      </c>
      <c r="L35" s="112" t="n">
        <v>8.22614596</v>
      </c>
      <c r="M35" s="113" t="n">
        <v>6.090518538</v>
      </c>
      <c r="N35" s="112" t="n">
        <v>7.384145072</v>
      </c>
      <c r="O35" s="113" t="n">
        <v>10.128277276</v>
      </c>
      <c r="P35" s="112" t="n">
        <v>10.514480056</v>
      </c>
      <c r="Q35" s="113" t="n">
        <v>9.879794036</v>
      </c>
      <c r="R35" s="112" t="n">
        <v>6.5912206</v>
      </c>
      <c r="S35" s="113" t="n">
        <v>7.211829452</v>
      </c>
      <c r="T35" s="112" t="n">
        <v>9.29100011</v>
      </c>
      <c r="U35" s="113" t="n">
        <v>10.52730214</v>
      </c>
      <c r="V35" s="112" t="n">
        <v>8.66272324</v>
      </c>
      <c r="W35" s="113" t="n">
        <v>4.85762787</v>
      </c>
      <c r="X35" s="112" t="n">
        <v>6.370275248</v>
      </c>
      <c r="Y35" s="113" t="n">
        <v>8.155878456</v>
      </c>
      <c r="Z35" s="112" t="n">
        <v>7.812179972</v>
      </c>
      <c r="AA35" s="113" t="n">
        <v>10.482012992</v>
      </c>
      <c r="AB35" s="112" t="n">
        <v>8.6</v>
      </c>
      <c r="AC35" s="136"/>
      <c r="AD35" s="136"/>
      <c r="AE35" s="136"/>
    </row>
    <row r="36" customFormat="false" ht="20.25" hidden="false" customHeight="true" outlineLevel="0" collapsed="false">
      <c r="A36" s="111" t="s">
        <v>124</v>
      </c>
      <c r="B36" s="114" t="s">
        <v>71</v>
      </c>
      <c r="C36" s="115" t="s">
        <v>71</v>
      </c>
      <c r="D36" s="114" t="s">
        <v>71</v>
      </c>
      <c r="E36" s="115" t="s">
        <v>71</v>
      </c>
      <c r="F36" s="114" t="s">
        <v>71</v>
      </c>
      <c r="G36" s="115" t="s">
        <v>71</v>
      </c>
      <c r="H36" s="114" t="s">
        <v>71</v>
      </c>
      <c r="I36" s="115" t="s">
        <v>71</v>
      </c>
      <c r="J36" s="114" t="s">
        <v>71</v>
      </c>
      <c r="K36" s="115" t="s">
        <v>71</v>
      </c>
      <c r="L36" s="114" t="s">
        <v>71</v>
      </c>
      <c r="M36" s="115" t="s">
        <v>71</v>
      </c>
      <c r="N36" s="114" t="s">
        <v>71</v>
      </c>
      <c r="O36" s="115" t="s">
        <v>71</v>
      </c>
      <c r="P36" s="114" t="n">
        <v>0.0383216</v>
      </c>
      <c r="Q36" s="115" t="n">
        <v>0.0379862</v>
      </c>
      <c r="R36" s="114" t="n">
        <v>0.0350794</v>
      </c>
      <c r="S36" s="115" t="n">
        <v>0.03427702</v>
      </c>
      <c r="T36" s="114" t="n">
        <v>0.0316222</v>
      </c>
      <c r="U36" s="115" t="n">
        <v>0.12906708</v>
      </c>
      <c r="V36" s="114" t="n">
        <v>0.215910138</v>
      </c>
      <c r="W36" s="115" t="n">
        <v>0.24296634</v>
      </c>
      <c r="X36" s="114" t="n">
        <v>0.306837938</v>
      </c>
      <c r="Y36" s="115" t="n">
        <v>0.310478080088988</v>
      </c>
      <c r="Z36" s="114" t="n">
        <v>0.27298937</v>
      </c>
      <c r="AA36" s="115" t="n">
        <v>0.2310089</v>
      </c>
      <c r="AB36" s="114" t="n">
        <v>1.5</v>
      </c>
      <c r="AC36" s="136"/>
      <c r="AD36" s="136"/>
      <c r="AE36" s="136"/>
      <c r="AG36" s="138"/>
    </row>
    <row r="37" customFormat="false" ht="20.25" hidden="false" customHeight="true" outlineLevel="0" collapsed="false">
      <c r="A37" s="111" t="s">
        <v>114</v>
      </c>
      <c r="B37" s="114" t="s">
        <v>71</v>
      </c>
      <c r="C37" s="115" t="s">
        <v>71</v>
      </c>
      <c r="D37" s="114" t="s">
        <v>71</v>
      </c>
      <c r="E37" s="115" t="s">
        <v>71</v>
      </c>
      <c r="F37" s="114" t="s">
        <v>71</v>
      </c>
      <c r="G37" s="115" t="s">
        <v>71</v>
      </c>
      <c r="H37" s="114" t="s">
        <v>71</v>
      </c>
      <c r="I37" s="115" t="s">
        <v>71</v>
      </c>
      <c r="J37" s="114" t="s">
        <v>71</v>
      </c>
      <c r="K37" s="115" t="s">
        <v>71</v>
      </c>
      <c r="L37" s="114" t="s">
        <v>71</v>
      </c>
      <c r="M37" s="115" t="s">
        <v>71</v>
      </c>
      <c r="N37" s="114" t="s">
        <v>71</v>
      </c>
      <c r="O37" s="115" t="s">
        <v>71</v>
      </c>
      <c r="P37" s="114" t="s">
        <v>71</v>
      </c>
      <c r="Q37" s="115" t="s">
        <v>71</v>
      </c>
      <c r="R37" s="114" t="s">
        <v>71</v>
      </c>
      <c r="S37" s="115" t="s">
        <v>71</v>
      </c>
      <c r="T37" s="114" t="s">
        <v>71</v>
      </c>
      <c r="U37" s="115" t="s">
        <v>71</v>
      </c>
      <c r="V37" s="114" t="s">
        <v>71</v>
      </c>
      <c r="W37" s="115" t="n">
        <v>0.270133396</v>
      </c>
      <c r="X37" s="114" t="n">
        <v>1.530439746</v>
      </c>
      <c r="Y37" s="115" t="n">
        <v>1.721220942</v>
      </c>
      <c r="Z37" s="114" t="n">
        <v>1.83409835</v>
      </c>
      <c r="AA37" s="115" t="n">
        <v>1.750816466</v>
      </c>
      <c r="AB37" s="114" t="n">
        <v>1.6</v>
      </c>
      <c r="AC37" s="136"/>
      <c r="AD37" s="136"/>
      <c r="AE37" s="136"/>
    </row>
    <row r="38" customFormat="false" ht="20.25" hidden="false" customHeight="true" outlineLevel="0" collapsed="false">
      <c r="A38" s="111" t="s">
        <v>115</v>
      </c>
      <c r="B38" s="114" t="s">
        <v>71</v>
      </c>
      <c r="C38" s="115" t="s">
        <v>71</v>
      </c>
      <c r="D38" s="114" t="s">
        <v>71</v>
      </c>
      <c r="E38" s="115" t="s">
        <v>71</v>
      </c>
      <c r="F38" s="114" t="s">
        <v>71</v>
      </c>
      <c r="G38" s="115" t="s">
        <v>71</v>
      </c>
      <c r="H38" s="114" t="s">
        <v>71</v>
      </c>
      <c r="I38" s="115" t="s">
        <v>71</v>
      </c>
      <c r="J38" s="114" t="s">
        <v>71</v>
      </c>
      <c r="K38" s="115" t="s">
        <v>71</v>
      </c>
      <c r="L38" s="114" t="s">
        <v>71</v>
      </c>
      <c r="M38" s="115" t="s">
        <v>71</v>
      </c>
      <c r="N38" s="114" t="s">
        <v>71</v>
      </c>
      <c r="O38" s="115" t="s">
        <v>71</v>
      </c>
      <c r="P38" s="114" t="s">
        <v>71</v>
      </c>
      <c r="Q38" s="115" t="s">
        <v>71</v>
      </c>
      <c r="R38" s="114" t="s">
        <v>71</v>
      </c>
      <c r="S38" s="115" t="s">
        <v>71</v>
      </c>
      <c r="T38" s="114" t="s">
        <v>71</v>
      </c>
      <c r="U38" s="115" t="s">
        <v>71</v>
      </c>
      <c r="V38" s="114" t="s">
        <v>71</v>
      </c>
      <c r="W38" s="115" t="s">
        <v>71</v>
      </c>
      <c r="X38" s="114" t="n">
        <v>0.077525044</v>
      </c>
      <c r="Y38" s="115" t="n">
        <v>0.23318410254749</v>
      </c>
      <c r="Z38" s="114" t="n">
        <v>2.117328146006</v>
      </c>
      <c r="AA38" s="115" t="n">
        <v>2.224875298</v>
      </c>
      <c r="AB38" s="114" t="n">
        <v>2.6</v>
      </c>
      <c r="AC38" s="136"/>
      <c r="AD38" s="136"/>
      <c r="AE38" s="136"/>
    </row>
    <row r="39" customFormat="false" ht="20.25" hidden="false" customHeight="true" outlineLevel="0" collapsed="false">
      <c r="A39" s="111" t="s">
        <v>116</v>
      </c>
      <c r="B39" s="112" t="n">
        <v>252.16</v>
      </c>
      <c r="C39" s="113" t="n">
        <v>246.928</v>
      </c>
      <c r="D39" s="112" t="n">
        <v>260.08</v>
      </c>
      <c r="E39" s="113" t="n">
        <v>249.952</v>
      </c>
      <c r="F39" s="112" t="n">
        <v>227.872</v>
      </c>
      <c r="G39" s="113" t="n">
        <v>262.368</v>
      </c>
      <c r="H39" s="112" t="n">
        <v>255.216</v>
      </c>
      <c r="I39" s="113" t="n">
        <v>278.56</v>
      </c>
      <c r="J39" s="112" t="n">
        <v>282.72</v>
      </c>
      <c r="K39" s="113" t="n">
        <v>210.304</v>
      </c>
      <c r="L39" s="112" t="n">
        <v>248.528</v>
      </c>
      <c r="M39" s="113" t="n">
        <v>267.44</v>
      </c>
      <c r="N39" s="112" t="n">
        <v>243.90128</v>
      </c>
      <c r="O39" s="113" t="n">
        <v>249.1264</v>
      </c>
      <c r="P39" s="112" t="n">
        <v>257.79232</v>
      </c>
      <c r="Q39" s="113" t="n">
        <v>245.1104</v>
      </c>
      <c r="R39" s="112" t="n">
        <v>240.02576</v>
      </c>
      <c r="S39" s="113" t="n">
        <v>230.54912</v>
      </c>
      <c r="T39" s="112" t="n">
        <v>246.4344</v>
      </c>
      <c r="U39" s="113" t="n">
        <v>217.97552</v>
      </c>
      <c r="V39" s="112" t="n">
        <v>225.01936</v>
      </c>
      <c r="W39" s="113" t="n">
        <v>218.13248</v>
      </c>
      <c r="X39" s="112" t="n">
        <v>206.54544</v>
      </c>
      <c r="Y39" s="113" t="n">
        <v>201.71376</v>
      </c>
      <c r="Z39" s="112" t="n">
        <v>193.36576</v>
      </c>
      <c r="AA39" s="113" t="n">
        <v>230.07152</v>
      </c>
      <c r="AB39" s="112" t="n">
        <v>206.1</v>
      </c>
      <c r="AC39" s="136"/>
      <c r="AD39" s="136"/>
      <c r="AE39" s="136"/>
    </row>
    <row r="40" customFormat="false" ht="20.25" hidden="false" customHeight="true" outlineLevel="0" collapsed="false">
      <c r="A40" s="111" t="s">
        <v>117</v>
      </c>
      <c r="B40" s="112" t="n">
        <v>37.40986</v>
      </c>
      <c r="C40" s="113" t="n">
        <v>28.67746</v>
      </c>
      <c r="D40" s="112" t="n">
        <v>22.3706</v>
      </c>
      <c r="E40" s="113" t="n">
        <v>19.16796</v>
      </c>
      <c r="F40" s="112" t="n">
        <v>15.38316</v>
      </c>
      <c r="G40" s="113" t="n">
        <v>13.224</v>
      </c>
      <c r="H40" s="112" t="n">
        <v>11.4</v>
      </c>
      <c r="I40" s="113" t="n">
        <v>9.804</v>
      </c>
      <c r="J40" s="112" t="n">
        <v>8.816</v>
      </c>
      <c r="K40" s="113" t="n">
        <v>7.676</v>
      </c>
      <c r="L40" s="112" t="n">
        <v>7.334</v>
      </c>
      <c r="M40" s="113" t="n">
        <v>7.3416</v>
      </c>
      <c r="N40" s="112" t="n">
        <v>7.2884</v>
      </c>
      <c r="O40" s="113" t="n">
        <v>7.2618</v>
      </c>
      <c r="P40" s="112" t="n">
        <v>7.3245</v>
      </c>
      <c r="Q40" s="113" t="n">
        <v>7.5924</v>
      </c>
      <c r="R40" s="112" t="n">
        <v>7.96556</v>
      </c>
      <c r="S40" s="113" t="n">
        <v>8.00052</v>
      </c>
      <c r="T40" s="112" t="n">
        <v>7.7197</v>
      </c>
      <c r="U40" s="113" t="n">
        <v>7.702524</v>
      </c>
      <c r="V40" s="112" t="n">
        <v>7.71818</v>
      </c>
      <c r="W40" s="113" t="n">
        <v>7.63838</v>
      </c>
      <c r="X40" s="112" t="n">
        <v>7.5107</v>
      </c>
      <c r="Y40" s="113" t="n">
        <v>7.30626</v>
      </c>
      <c r="Z40" s="112" t="n">
        <v>6.94336</v>
      </c>
      <c r="AA40" s="113" t="n">
        <v>6.50446</v>
      </c>
      <c r="AB40" s="112" t="n">
        <v>6.4</v>
      </c>
      <c r="AC40" s="136"/>
      <c r="AD40" s="136"/>
      <c r="AE40" s="136"/>
    </row>
    <row r="41" customFormat="false" ht="20.25" hidden="false" customHeight="true" outlineLevel="0" collapsed="false">
      <c r="A41" s="139" t="s">
        <v>125</v>
      </c>
      <c r="B41" s="140" t="n">
        <v>730.768549836</v>
      </c>
      <c r="C41" s="141" t="n">
        <v>742.021702628</v>
      </c>
      <c r="D41" s="140" t="n">
        <v>796.633583148</v>
      </c>
      <c r="E41" s="141" t="n">
        <v>808.027501332</v>
      </c>
      <c r="F41" s="140" t="n">
        <v>818.153935604</v>
      </c>
      <c r="G41" s="141" t="n">
        <v>871.46451123</v>
      </c>
      <c r="H41" s="140" t="n">
        <v>910.312576802</v>
      </c>
      <c r="I41" s="141" t="n">
        <v>943.68905976</v>
      </c>
      <c r="J41" s="140" t="n">
        <v>1007.7185396</v>
      </c>
      <c r="K41" s="141" t="n">
        <v>999.47799436</v>
      </c>
      <c r="L41" s="140" t="n">
        <v>1113.12266746</v>
      </c>
      <c r="M41" s="141" t="n">
        <v>1182.040688638</v>
      </c>
      <c r="N41" s="140" t="n">
        <v>1157.331880272</v>
      </c>
      <c r="O41" s="141" t="n">
        <v>1222.791580676</v>
      </c>
      <c r="P41" s="140" t="n">
        <v>1255.756943356</v>
      </c>
      <c r="Q41" s="141" t="n">
        <v>1293.160477036</v>
      </c>
      <c r="R41" s="140" t="n">
        <v>1376.7626644</v>
      </c>
      <c r="S41" s="141" t="n">
        <v>1381.798857972</v>
      </c>
      <c r="T41" s="140" t="n">
        <v>1404.39511631</v>
      </c>
      <c r="U41" s="141" t="n">
        <v>1346.896566304</v>
      </c>
      <c r="V41" s="140" t="n">
        <v>1430.665351078</v>
      </c>
      <c r="W41" s="141" t="n">
        <v>1426.9</v>
      </c>
      <c r="X41" s="140" t="n">
        <v>1427.644467976</v>
      </c>
      <c r="Y41" s="141" t="n">
        <v>1454.80370158064</v>
      </c>
      <c r="Z41" s="140" t="n">
        <v>1491.72865583801</v>
      </c>
      <c r="AA41" s="141" t="n">
        <v>1534.432091476</v>
      </c>
      <c r="AB41" s="142" t="n">
        <v>1555.3</v>
      </c>
      <c r="AC41" s="100"/>
    </row>
    <row r="42" customFormat="false" ht="20.25" hidden="false" customHeight="true" outlineLevel="0" collapsed="false">
      <c r="A42" s="126" t="s">
        <v>126</v>
      </c>
      <c r="B42" s="127"/>
      <c r="C42" s="128"/>
      <c r="D42" s="127"/>
      <c r="E42" s="128"/>
      <c r="F42" s="127"/>
      <c r="G42" s="128"/>
      <c r="H42" s="127"/>
      <c r="I42" s="128"/>
      <c r="J42" s="127"/>
      <c r="K42" s="128"/>
      <c r="L42" s="127"/>
      <c r="M42" s="128"/>
      <c r="N42" s="127"/>
      <c r="O42" s="128"/>
      <c r="P42" s="127"/>
      <c r="Q42" s="128"/>
      <c r="R42" s="127"/>
      <c r="S42" s="128"/>
      <c r="T42" s="127"/>
      <c r="U42" s="128"/>
      <c r="V42" s="127"/>
      <c r="W42" s="128"/>
      <c r="X42" s="127"/>
      <c r="Y42" s="128"/>
      <c r="Z42" s="127"/>
      <c r="AA42" s="128"/>
      <c r="AB42" s="143"/>
      <c r="AC42" s="100"/>
    </row>
    <row r="43" customFormat="false" ht="20.25" hidden="false" customHeight="true" outlineLevel="0" collapsed="false">
      <c r="A43" s="107" t="s">
        <v>101</v>
      </c>
      <c r="B43" s="130" t="n">
        <v>59.3693940574435</v>
      </c>
      <c r="C43" s="131" t="n">
        <v>61.9822221332755</v>
      </c>
      <c r="D43" s="130" t="n">
        <v>63.3209170026021</v>
      </c>
      <c r="E43" s="131" t="n">
        <v>65.5846959573049</v>
      </c>
      <c r="F43" s="130" t="n">
        <v>69.4693449809546</v>
      </c>
      <c r="G43" s="131" t="n">
        <v>67.0430835072527</v>
      </c>
      <c r="H43" s="130" t="n">
        <v>69.7233964875839</v>
      </c>
      <c r="I43" s="131" t="n">
        <v>68.5935428947989</v>
      </c>
      <c r="J43" s="130" t="n">
        <v>70.1760910224699</v>
      </c>
      <c r="K43" s="131" t="n">
        <v>77.9324259058618</v>
      </c>
      <c r="L43" s="130" t="n">
        <v>76.2750185868899</v>
      </c>
      <c r="M43" s="131" t="n">
        <v>76.23837138283</v>
      </c>
      <c r="N43" s="130" t="n">
        <v>77.6577635611983</v>
      </c>
      <c r="O43" s="131" t="n">
        <v>78.2042597047765</v>
      </c>
      <c r="P43" s="130" t="n">
        <v>78.0475335522115</v>
      </c>
      <c r="Q43" s="131" t="n">
        <v>79.6915707756595</v>
      </c>
      <c r="R43" s="130" t="n">
        <v>81.5060629850125</v>
      </c>
      <c r="S43" s="131" t="n">
        <v>82.2119011711486</v>
      </c>
      <c r="T43" s="130" t="n">
        <v>81.2391314061049</v>
      </c>
      <c r="U43" s="131" t="n">
        <v>82.4534103707368</v>
      </c>
      <c r="V43" s="130" t="n">
        <v>83.1116219319953</v>
      </c>
      <c r="W43" s="131" t="n">
        <v>83.8006060764019</v>
      </c>
      <c r="X43" s="130" t="n">
        <v>84.426009208636</v>
      </c>
      <c r="Y43" s="131" t="n">
        <v>84.9161243305736</v>
      </c>
      <c r="Z43" s="130" t="n">
        <v>85.7651245749706</v>
      </c>
      <c r="AA43" s="131" t="n">
        <v>83.6249062404382</v>
      </c>
      <c r="AB43" s="132" t="n">
        <v>85.4</v>
      </c>
      <c r="AC43" s="100"/>
    </row>
    <row r="44" customFormat="false" ht="20.25" hidden="false" customHeight="true" outlineLevel="0" collapsed="false">
      <c r="A44" s="133" t="s">
        <v>102</v>
      </c>
      <c r="B44" s="134" t="n">
        <v>4.77661497718172</v>
      </c>
      <c r="C44" s="135" t="n">
        <v>5.01124156723511</v>
      </c>
      <c r="D44" s="134" t="n">
        <v>4.73113371031433</v>
      </c>
      <c r="E44" s="135" t="n">
        <v>4.79179235065308</v>
      </c>
      <c r="F44" s="134" t="n">
        <v>4.74385055317825</v>
      </c>
      <c r="G44" s="135" t="n">
        <v>4.48822866519198</v>
      </c>
      <c r="H44" s="134" t="n">
        <v>2.74366539982809</v>
      </c>
      <c r="I44" s="135" t="n">
        <v>3.00059958385037</v>
      </c>
      <c r="J44" s="134" t="n">
        <v>4.35274814110406</v>
      </c>
      <c r="K44" s="135" t="n">
        <v>8.47442970009923</v>
      </c>
      <c r="L44" s="134" t="n">
        <v>14.0909968492432</v>
      </c>
      <c r="M44" s="135" t="n">
        <v>15.6912680234142</v>
      </c>
      <c r="N44" s="134" t="n">
        <v>16.7557710372952</v>
      </c>
      <c r="O44" s="135" t="n">
        <v>16.0312781914665</v>
      </c>
      <c r="P44" s="134" t="n">
        <v>14.2858664607951</v>
      </c>
      <c r="Q44" s="135" t="n">
        <v>17.444002040415</v>
      </c>
      <c r="R44" s="134" t="n">
        <v>21.8163237402213</v>
      </c>
      <c r="S44" s="135" t="n">
        <v>25.691837705021</v>
      </c>
      <c r="T44" s="134" t="n">
        <v>28.7581845955985</v>
      </c>
      <c r="U44" s="135" t="n">
        <v>27.4217092269755</v>
      </c>
      <c r="V44" s="134" t="n">
        <v>28.9416179463639</v>
      </c>
      <c r="W44" s="135" t="n">
        <v>27.8744940756508</v>
      </c>
      <c r="X44" s="134" t="n">
        <v>29.3042931475172</v>
      </c>
      <c r="Y44" s="135" t="n">
        <v>30.2888066287736</v>
      </c>
      <c r="Z44" s="134" t="n">
        <v>30.8595881830396</v>
      </c>
      <c r="AA44" s="135" t="n">
        <v>29.1238723370372</v>
      </c>
      <c r="AB44" s="134" t="n">
        <v>29.4</v>
      </c>
      <c r="AC44" s="100"/>
    </row>
    <row r="45" customFormat="false" ht="20.25" hidden="false" customHeight="true" outlineLevel="0" collapsed="false">
      <c r="A45" s="133" t="s">
        <v>103</v>
      </c>
      <c r="B45" s="134" t="n">
        <v>54.5927790802618</v>
      </c>
      <c r="C45" s="135" t="n">
        <v>56.9709805660404</v>
      </c>
      <c r="D45" s="134" t="n">
        <v>58.5897832922877</v>
      </c>
      <c r="E45" s="135" t="n">
        <v>60.7929036066518</v>
      </c>
      <c r="F45" s="134" t="n">
        <v>64.7254944277763</v>
      </c>
      <c r="G45" s="135" t="n">
        <v>62.5548548420607</v>
      </c>
      <c r="H45" s="134" t="n">
        <v>66.9797310877558</v>
      </c>
      <c r="I45" s="135" t="n">
        <v>65.5929433109485</v>
      </c>
      <c r="J45" s="134" t="n">
        <v>65.8233428813658</v>
      </c>
      <c r="K45" s="135" t="n">
        <v>69.4579962057625</v>
      </c>
      <c r="L45" s="134" t="n">
        <v>62.1840217376468</v>
      </c>
      <c r="M45" s="135" t="n">
        <v>60.5471033594158</v>
      </c>
      <c r="N45" s="134" t="n">
        <v>60.9019925239031</v>
      </c>
      <c r="O45" s="135" t="n">
        <v>62.17298151331</v>
      </c>
      <c r="P45" s="134" t="n">
        <v>63.7616670914165</v>
      </c>
      <c r="Q45" s="135" t="n">
        <v>62.2475687352445</v>
      </c>
      <c r="R45" s="134" t="n">
        <v>59.6897392447912</v>
      </c>
      <c r="S45" s="135" t="n">
        <v>56.5200634661275</v>
      </c>
      <c r="T45" s="134" t="n">
        <v>52.4809468105064</v>
      </c>
      <c r="U45" s="135" t="n">
        <v>55.0317011437613</v>
      </c>
      <c r="V45" s="134" t="n">
        <v>54.1700039856314</v>
      </c>
      <c r="W45" s="135" t="n">
        <v>55.9261120007511</v>
      </c>
      <c r="X45" s="134" t="n">
        <v>55.1217160611187</v>
      </c>
      <c r="Y45" s="135" t="n">
        <v>54.6273177018</v>
      </c>
      <c r="Z45" s="134" t="n">
        <v>54.905536391931</v>
      </c>
      <c r="AA45" s="135" t="n">
        <v>54.501033903401</v>
      </c>
      <c r="AB45" s="134" t="n">
        <v>56.1</v>
      </c>
      <c r="AC45" s="100"/>
    </row>
    <row r="46" customFormat="false" ht="20.25" hidden="false" customHeight="true" outlineLevel="0" collapsed="false">
      <c r="A46" s="111" t="s">
        <v>104</v>
      </c>
      <c r="B46" s="112" t="n">
        <v>8.74899720497665</v>
      </c>
      <c r="C46" s="113" t="n">
        <v>8.94437989683344</v>
      </c>
      <c r="D46" s="112" t="n">
        <v>9.19818616112581</v>
      </c>
      <c r="E46" s="113" t="n">
        <v>9.66460174576577</v>
      </c>
      <c r="F46" s="112" t="n">
        <v>10.5068980614923</v>
      </c>
      <c r="G46" s="113" t="n">
        <v>10.4048574361359</v>
      </c>
      <c r="H46" s="112" t="n">
        <v>10.3676432035639</v>
      </c>
      <c r="I46" s="113" t="n">
        <v>10.0334616599328</v>
      </c>
      <c r="J46" s="112" t="n">
        <v>9.49465115904076</v>
      </c>
      <c r="K46" s="113" t="n">
        <v>9.67158862380939</v>
      </c>
      <c r="L46" s="112" t="n">
        <v>8.92623992885946</v>
      </c>
      <c r="M46" s="113" t="n">
        <v>8.01739913955051</v>
      </c>
      <c r="N46" s="112" t="n">
        <v>8.16598605905408</v>
      </c>
      <c r="O46" s="113" t="n">
        <v>7.8820758601165</v>
      </c>
      <c r="P46" s="112" t="n">
        <v>7.7704527549116</v>
      </c>
      <c r="Q46" s="113" t="n">
        <v>7.73970762154787</v>
      </c>
      <c r="R46" s="112" t="n">
        <v>6.99077353626122</v>
      </c>
      <c r="S46" s="113" t="n">
        <v>7.73305024704003</v>
      </c>
      <c r="T46" s="112" t="n">
        <v>7.79826693557267</v>
      </c>
      <c r="U46" s="113" t="n">
        <v>8.95394368187735</v>
      </c>
      <c r="V46" s="112" t="n">
        <v>8.9248041062706</v>
      </c>
      <c r="W46" s="113" t="n">
        <v>9.11198926580202</v>
      </c>
      <c r="X46" s="112" t="n">
        <v>9.56635654489126</v>
      </c>
      <c r="Y46" s="113" t="n">
        <v>9.80653540027389</v>
      </c>
      <c r="Z46" s="112" t="n">
        <v>10.172380841927</v>
      </c>
      <c r="AA46" s="113" t="n">
        <v>10.6252005354745</v>
      </c>
      <c r="AB46" s="112" t="n">
        <v>11.5</v>
      </c>
      <c r="AC46" s="136"/>
    </row>
    <row r="47" customFormat="false" ht="20.25" hidden="false" customHeight="true" outlineLevel="0" collapsed="false">
      <c r="A47" s="111" t="s">
        <v>105</v>
      </c>
      <c r="B47" s="112" t="n">
        <v>12.7692824247762</v>
      </c>
      <c r="C47" s="113" t="n">
        <v>13.4290681319811</v>
      </c>
      <c r="D47" s="112" t="n">
        <v>13.6045042906339</v>
      </c>
      <c r="E47" s="113" t="n">
        <v>14.6282521083938</v>
      </c>
      <c r="F47" s="112" t="n">
        <v>15.3582467225115</v>
      </c>
      <c r="G47" s="113" t="n">
        <v>14.6400912895382</v>
      </c>
      <c r="H47" s="112" t="n">
        <v>15.0926509751917</v>
      </c>
      <c r="I47" s="113" t="n">
        <v>15.5740016777748</v>
      </c>
      <c r="J47" s="112" t="n">
        <v>15.5470147112891</v>
      </c>
      <c r="K47" s="113" t="n">
        <v>16.6691543725965</v>
      </c>
      <c r="L47" s="112" t="n">
        <v>17.1820693523765</v>
      </c>
      <c r="M47" s="113" t="n">
        <v>16.1223356295447</v>
      </c>
      <c r="N47" s="112" t="n">
        <v>17.1709757060606</v>
      </c>
      <c r="O47" s="113" t="n">
        <v>17.2502133915077</v>
      </c>
      <c r="P47" s="112" t="n">
        <v>17.1986465727049</v>
      </c>
      <c r="Q47" s="113" t="n">
        <v>16.5663744758908</v>
      </c>
      <c r="R47" s="112" t="n">
        <v>16.746415512399</v>
      </c>
      <c r="S47" s="113" t="n">
        <v>15.0072930733456</v>
      </c>
      <c r="T47" s="112" t="n">
        <v>14.6245257915483</v>
      </c>
      <c r="U47" s="113" t="n">
        <v>15.3450970925819</v>
      </c>
      <c r="V47" s="112" t="n">
        <v>14.9283161389959</v>
      </c>
      <c r="W47" s="113" t="n">
        <v>14.7227093877316</v>
      </c>
      <c r="X47" s="112" t="n">
        <v>14.9475485519541</v>
      </c>
      <c r="Y47" s="113" t="n">
        <v>14.230494449187</v>
      </c>
      <c r="Z47" s="112" t="n">
        <v>13.9447331246139</v>
      </c>
      <c r="AA47" s="113" t="n">
        <v>13.657760572409</v>
      </c>
      <c r="AB47" s="112" t="n">
        <v>13.5</v>
      </c>
      <c r="AC47" s="136"/>
    </row>
    <row r="48" customFormat="false" ht="20.25" hidden="false" customHeight="true" outlineLevel="0" collapsed="false">
      <c r="A48" s="111" t="s">
        <v>106</v>
      </c>
      <c r="B48" s="112" t="n">
        <v>14.0643709999651</v>
      </c>
      <c r="C48" s="113" t="n">
        <v>13.7064346824082</v>
      </c>
      <c r="D48" s="112" t="n">
        <v>15.5458171259386</v>
      </c>
      <c r="E48" s="113" t="n">
        <v>13.3886433099942</v>
      </c>
      <c r="F48" s="112" t="n">
        <v>13.4672456129735</v>
      </c>
      <c r="G48" s="113" t="n">
        <v>13.7511141825915</v>
      </c>
      <c r="H48" s="112" t="n">
        <v>17.9252714021869</v>
      </c>
      <c r="I48" s="113" t="n">
        <v>14.9385052779835</v>
      </c>
      <c r="J48" s="112" t="n">
        <v>15.3448005493061</v>
      </c>
      <c r="K48" s="113" t="n">
        <v>15.4181859800401</v>
      </c>
      <c r="L48" s="112" t="n">
        <v>12.2172612215614</v>
      </c>
      <c r="M48" s="113" t="n">
        <v>12.1321766144311</v>
      </c>
      <c r="N48" s="112" t="n">
        <v>11.0371639265635</v>
      </c>
      <c r="O48" s="113" t="n">
        <v>12.0565551750444</v>
      </c>
      <c r="P48" s="112" t="n">
        <v>13.4400765445064</v>
      </c>
      <c r="Q48" s="113" t="n">
        <v>13.2743530480805</v>
      </c>
      <c r="R48" s="112" t="n">
        <v>11.0909837365866</v>
      </c>
      <c r="S48" s="113" t="n">
        <v>10.5677454252867</v>
      </c>
      <c r="T48" s="112" t="n">
        <v>10.0340887805319</v>
      </c>
      <c r="U48" s="113" t="n">
        <v>8.69790075725521</v>
      </c>
      <c r="V48" s="112" t="n">
        <v>9.18059463039579</v>
      </c>
      <c r="W48" s="113" t="n">
        <v>9.71913226844982</v>
      </c>
      <c r="X48" s="112" t="n">
        <v>8.32367460285621</v>
      </c>
      <c r="Y48" s="113" t="n">
        <v>8.35972577385273</v>
      </c>
      <c r="Z48" s="112" t="n">
        <v>8.56148197597332</v>
      </c>
      <c r="AA48" s="113" t="n">
        <v>8.16226223993563</v>
      </c>
      <c r="AB48" s="112" t="n">
        <v>9.5</v>
      </c>
      <c r="AC48" s="136"/>
    </row>
    <row r="49" customFormat="false" ht="20.25" hidden="false" customHeight="true" outlineLevel="0" collapsed="false">
      <c r="A49" s="116" t="s">
        <v>119</v>
      </c>
      <c r="B49" s="117" t="n">
        <v>3.78617279112646</v>
      </c>
      <c r="C49" s="118" t="n">
        <v>3.87395677217963</v>
      </c>
      <c r="D49" s="117" t="n">
        <v>4.38985259218014</v>
      </c>
      <c r="E49" s="118" t="n">
        <v>3.08527122640061</v>
      </c>
      <c r="F49" s="117" t="n">
        <v>3.2518672638736</v>
      </c>
      <c r="G49" s="118" t="n">
        <v>5.12228317100325</v>
      </c>
      <c r="H49" s="117" t="n">
        <v>8.72054742766305</v>
      </c>
      <c r="I49" s="118" t="n">
        <v>6.22949258466033</v>
      </c>
      <c r="J49" s="117" t="n">
        <v>6.10427590470025</v>
      </c>
      <c r="K49" s="118" t="n">
        <v>5.31180639289568</v>
      </c>
      <c r="L49" s="117" t="n">
        <v>2.11906779814522</v>
      </c>
      <c r="M49" s="118" t="n">
        <v>1.16486548494921</v>
      </c>
      <c r="N49" s="117" t="n">
        <v>1.24473688537935</v>
      </c>
      <c r="O49" s="118" t="n">
        <v>1.54191948145216</v>
      </c>
      <c r="P49" s="117" t="n">
        <v>2.09376619728124</v>
      </c>
      <c r="Q49" s="118" t="n">
        <v>2.21134868470032</v>
      </c>
      <c r="R49" s="117" t="n">
        <v>0.435906881787461</v>
      </c>
      <c r="S49" s="118" t="n">
        <v>0.17345690989481</v>
      </c>
      <c r="T49" s="117" t="n">
        <v>0.286387552426678</v>
      </c>
      <c r="U49" s="118" t="n">
        <v>0.494164645342019</v>
      </c>
      <c r="V49" s="117" t="n">
        <v>0.562568066245228</v>
      </c>
      <c r="W49" s="118" t="n">
        <v>0.30423309701606</v>
      </c>
      <c r="X49" s="117" t="n">
        <v>0.26807794838626</v>
      </c>
      <c r="Y49" s="118" t="n">
        <v>0.0605497497045772</v>
      </c>
      <c r="Z49" s="117" t="n">
        <v>0.0581446227908483</v>
      </c>
      <c r="AA49" s="118" t="n">
        <v>0.0591209741401703</v>
      </c>
      <c r="AB49" s="117" t="n">
        <v>0.1</v>
      </c>
      <c r="AC49" s="137"/>
    </row>
    <row r="50" customFormat="false" ht="20.25" hidden="false" customHeight="true" outlineLevel="0" collapsed="false">
      <c r="A50" s="116" t="s">
        <v>120</v>
      </c>
      <c r="B50" s="117" t="n">
        <v>10.2781982088387</v>
      </c>
      <c r="C50" s="118" t="n">
        <v>9.83247791022857</v>
      </c>
      <c r="D50" s="117" t="n">
        <v>11.1559645337584</v>
      </c>
      <c r="E50" s="118" t="n">
        <v>10.3033720835936</v>
      </c>
      <c r="F50" s="117" t="n">
        <v>10.2153783490999</v>
      </c>
      <c r="G50" s="118" t="n">
        <v>8.62883101158823</v>
      </c>
      <c r="H50" s="117" t="n">
        <v>9.2047239745239</v>
      </c>
      <c r="I50" s="118" t="n">
        <v>8.70901269332312</v>
      </c>
      <c r="J50" s="117" t="n">
        <v>9.24052464460583</v>
      </c>
      <c r="K50" s="118" t="n">
        <v>10.1063795871445</v>
      </c>
      <c r="L50" s="117" t="n">
        <v>10.0981934234161</v>
      </c>
      <c r="M50" s="118" t="n">
        <v>10.9673111294819</v>
      </c>
      <c r="N50" s="117" t="n">
        <v>9.79242704118412</v>
      </c>
      <c r="O50" s="118" t="n">
        <v>10.5146356935923</v>
      </c>
      <c r="P50" s="117" t="n">
        <v>11.3463103472251</v>
      </c>
      <c r="Q50" s="118" t="n">
        <v>11.0630043633801</v>
      </c>
      <c r="R50" s="117" t="n">
        <v>10.6550768547991</v>
      </c>
      <c r="S50" s="118" t="n">
        <v>10.3942885153919</v>
      </c>
      <c r="T50" s="117" t="n">
        <v>9.74770122810525</v>
      </c>
      <c r="U50" s="118" t="n">
        <v>8.20373611191319</v>
      </c>
      <c r="V50" s="117" t="n">
        <v>8.61802656415057</v>
      </c>
      <c r="W50" s="118" t="n">
        <v>9.41489917143376</v>
      </c>
      <c r="X50" s="117" t="n">
        <v>8.05559665446995</v>
      </c>
      <c r="Y50" s="118" t="n">
        <v>8.29917602414815</v>
      </c>
      <c r="Z50" s="117" t="n">
        <v>8.50333735318248</v>
      </c>
      <c r="AA50" s="118" t="n">
        <v>8.10314126579545</v>
      </c>
      <c r="AB50" s="117" t="n">
        <v>9.5</v>
      </c>
      <c r="AC50" s="137"/>
    </row>
    <row r="51" customFormat="false" ht="20.25" hidden="false" customHeight="true" outlineLevel="0" collapsed="false">
      <c r="A51" s="111" t="s">
        <v>121</v>
      </c>
      <c r="B51" s="112" t="n">
        <v>15.6779160824192</v>
      </c>
      <c r="C51" s="113" t="n">
        <v>17.1213967933889</v>
      </c>
      <c r="D51" s="112" t="n">
        <v>16.2690605495001</v>
      </c>
      <c r="E51" s="113" t="n">
        <v>18.7106898899819</v>
      </c>
      <c r="F51" s="112" t="n">
        <v>20.9966942068402</v>
      </c>
      <c r="G51" s="113" t="n">
        <v>19.5080164262858</v>
      </c>
      <c r="H51" s="112" t="n">
        <v>19.256666387696</v>
      </c>
      <c r="I51" s="113" t="n">
        <v>20.5670456802118</v>
      </c>
      <c r="J51" s="112" t="n">
        <v>21.1022732681299</v>
      </c>
      <c r="K51" s="113" t="n">
        <v>23.0110400526898</v>
      </c>
      <c r="L51" s="112" t="n">
        <v>19.3630221628512</v>
      </c>
      <c r="M51" s="113" t="n">
        <v>19.9763551855459</v>
      </c>
      <c r="N51" s="112" t="n">
        <v>19.9954072245562</v>
      </c>
      <c r="O51" s="113" t="n">
        <v>20.4181292008875</v>
      </c>
      <c r="P51" s="112" t="n">
        <v>20.6350910636804</v>
      </c>
      <c r="Q51" s="113" t="n">
        <v>19.5848316506312</v>
      </c>
      <c r="R51" s="112" t="n">
        <v>19.8475257839074</v>
      </c>
      <c r="S51" s="113" t="n">
        <v>18.2292610930139</v>
      </c>
      <c r="T51" s="112" t="n">
        <v>15.1878878474338</v>
      </c>
      <c r="U51" s="113" t="n">
        <v>16.922687777983</v>
      </c>
      <c r="V51" s="112" t="n">
        <v>16.2312929872123</v>
      </c>
      <c r="W51" s="113" t="n">
        <v>17.3859072346313</v>
      </c>
      <c r="X51" s="112" t="n">
        <v>17.1914398511245</v>
      </c>
      <c r="Y51" s="113" t="n">
        <v>17.0841687940415</v>
      </c>
      <c r="Z51" s="112" t="n">
        <v>17.083771837636</v>
      </c>
      <c r="AA51" s="113" t="n">
        <v>16.8938929679609</v>
      </c>
      <c r="AB51" s="112" t="n">
        <v>16.4</v>
      </c>
      <c r="AC51" s="136"/>
    </row>
    <row r="52" customFormat="false" ht="20.25" hidden="false" customHeight="true" outlineLevel="0" collapsed="false">
      <c r="A52" s="111" t="s">
        <v>122</v>
      </c>
      <c r="B52" s="112" t="n">
        <v>3.3322123681246</v>
      </c>
      <c r="C52" s="113" t="n">
        <v>3.76970106142883</v>
      </c>
      <c r="D52" s="112" t="n">
        <v>3.97221516508941</v>
      </c>
      <c r="E52" s="113" t="n">
        <v>4.40071655251615</v>
      </c>
      <c r="F52" s="112" t="n">
        <v>4.39640982395882</v>
      </c>
      <c r="G52" s="113" t="n">
        <v>4.25077550750925</v>
      </c>
      <c r="H52" s="112" t="n">
        <v>4.33749911911722</v>
      </c>
      <c r="I52" s="113" t="n">
        <v>4.47992901504568</v>
      </c>
      <c r="J52" s="112" t="n">
        <v>4.33460319359991</v>
      </c>
      <c r="K52" s="113" t="n">
        <v>4.68802717662667</v>
      </c>
      <c r="L52" s="112" t="n">
        <v>4.49542907199832</v>
      </c>
      <c r="M52" s="113" t="n">
        <v>4.2988367903435</v>
      </c>
      <c r="N52" s="112" t="n">
        <v>4.53245960766861</v>
      </c>
      <c r="O52" s="113" t="n">
        <v>4.56600788575383</v>
      </c>
      <c r="P52" s="112" t="n">
        <v>4.71740015561324</v>
      </c>
      <c r="Q52" s="113" t="n">
        <v>5.08230193909417</v>
      </c>
      <c r="R52" s="112" t="n">
        <v>5.01404067563702</v>
      </c>
      <c r="S52" s="113" t="n">
        <v>4.98271362744136</v>
      </c>
      <c r="T52" s="112" t="n">
        <v>4.83617745541974</v>
      </c>
      <c r="U52" s="113" t="n">
        <v>5.11207183406386</v>
      </c>
      <c r="V52" s="112" t="n">
        <v>4.90499612275674</v>
      </c>
      <c r="W52" s="113" t="n">
        <v>4.98637384413631</v>
      </c>
      <c r="X52" s="112" t="n">
        <v>5.09269651029266</v>
      </c>
      <c r="Y52" s="113" t="n">
        <v>5.14639328444478</v>
      </c>
      <c r="Z52" s="112" t="n">
        <v>5.1431686117808</v>
      </c>
      <c r="AA52" s="113" t="n">
        <v>5.16191758762097</v>
      </c>
      <c r="AB52" s="112" t="n">
        <v>5.2</v>
      </c>
      <c r="AC52" s="136"/>
    </row>
    <row r="53" customFormat="false" ht="20.25" hidden="false" customHeight="true" outlineLevel="0" collapsed="false">
      <c r="A53" s="107" t="s">
        <v>111</v>
      </c>
      <c r="B53" s="130" t="n">
        <v>40.6306059425565</v>
      </c>
      <c r="C53" s="131" t="n">
        <v>38.0177778667245</v>
      </c>
      <c r="D53" s="130" t="n">
        <v>36.6790829973979</v>
      </c>
      <c r="E53" s="131" t="n">
        <v>34.4153040426951</v>
      </c>
      <c r="F53" s="130" t="n">
        <v>30.5306550190454</v>
      </c>
      <c r="G53" s="131" t="n">
        <v>32.9569164927474</v>
      </c>
      <c r="H53" s="130" t="n">
        <v>30.2766035124161</v>
      </c>
      <c r="I53" s="131" t="n">
        <v>31.4064571052011</v>
      </c>
      <c r="J53" s="130" t="n">
        <v>29.8239089775301</v>
      </c>
      <c r="K53" s="131" t="n">
        <v>22.0675740941383</v>
      </c>
      <c r="L53" s="130" t="n">
        <v>23.7249814131101</v>
      </c>
      <c r="M53" s="131" t="n">
        <v>23.76162861717</v>
      </c>
      <c r="N53" s="130" t="n">
        <v>22.3422364388017</v>
      </c>
      <c r="O53" s="131" t="n">
        <v>21.7957402952236</v>
      </c>
      <c r="P53" s="130" t="n">
        <v>21.9524664477885</v>
      </c>
      <c r="Q53" s="131" t="n">
        <v>20.3084292243405</v>
      </c>
      <c r="R53" s="130" t="n">
        <v>18.4939370149875</v>
      </c>
      <c r="S53" s="131" t="n">
        <v>17.7880988288514</v>
      </c>
      <c r="T53" s="130" t="n">
        <v>18.7608685938951</v>
      </c>
      <c r="U53" s="131" t="n">
        <v>17.5465896292632</v>
      </c>
      <c r="V53" s="130" t="n">
        <v>16.8883780680047</v>
      </c>
      <c r="W53" s="131" t="n">
        <v>16.1993939235981</v>
      </c>
      <c r="X53" s="130" t="n">
        <v>15.573990791364</v>
      </c>
      <c r="Y53" s="131" t="n">
        <v>15.0838756694264</v>
      </c>
      <c r="Z53" s="130" t="n">
        <v>14.2348754250294</v>
      </c>
      <c r="AA53" s="131" t="n">
        <v>16.3750937595618</v>
      </c>
      <c r="AB53" s="132" t="n">
        <v>14.6</v>
      </c>
      <c r="AC53" s="100"/>
    </row>
    <row r="54" customFormat="false" ht="20.25" hidden="false" customHeight="true" outlineLevel="0" collapsed="false">
      <c r="A54" s="111" t="s">
        <v>123</v>
      </c>
      <c r="B54" s="112" t="n">
        <v>1.00521975633031</v>
      </c>
      <c r="C54" s="113" t="n">
        <v>0.875271249479344</v>
      </c>
      <c r="D54" s="112" t="n">
        <v>1.22356041148583</v>
      </c>
      <c r="E54" s="113" t="n">
        <v>1.10951190611969</v>
      </c>
      <c r="F54" s="112" t="n">
        <v>0.798455561932526</v>
      </c>
      <c r="G54" s="113" t="n">
        <v>1.33290926713759</v>
      </c>
      <c r="H54" s="112" t="n">
        <v>0.988202275926222</v>
      </c>
      <c r="I54" s="113" t="n">
        <v>0.849358130954539</v>
      </c>
      <c r="J54" s="112" t="n">
        <v>0.89360864627681</v>
      </c>
      <c r="K54" s="113" t="n">
        <v>0.258189472360761</v>
      </c>
      <c r="L54" s="112" t="n">
        <v>0.739015222713143</v>
      </c>
      <c r="M54" s="113" t="n">
        <v>0.515254559047182</v>
      </c>
      <c r="N54" s="112" t="n">
        <v>0.638031769267823</v>
      </c>
      <c r="O54" s="113" t="n">
        <v>0.82829138146345</v>
      </c>
      <c r="P54" s="112" t="n">
        <v>0.83730216357794</v>
      </c>
      <c r="Q54" s="113" t="n">
        <v>0.764003711174739</v>
      </c>
      <c r="R54" s="112" t="n">
        <v>0.47874777334062</v>
      </c>
      <c r="S54" s="113" t="n">
        <v>0.521916009004701</v>
      </c>
      <c r="T54" s="112" t="n">
        <v>0.661565965453638</v>
      </c>
      <c r="U54" s="113" t="n">
        <v>0.7815969246167</v>
      </c>
      <c r="V54" s="112" t="n">
        <v>0.605503113182456</v>
      </c>
      <c r="W54" s="113" t="n">
        <v>0.34044339755299</v>
      </c>
      <c r="X54" s="112" t="n">
        <v>0.446208799942416</v>
      </c>
      <c r="Y54" s="113" t="n">
        <v>0.560617109176907</v>
      </c>
      <c r="Z54" s="112" t="n">
        <v>0.523699798983305</v>
      </c>
      <c r="AA54" s="113" t="n">
        <v>0.683120031849513</v>
      </c>
      <c r="AB54" s="112" t="n">
        <v>0.6</v>
      </c>
      <c r="AC54" s="136"/>
      <c r="AD54" s="136"/>
      <c r="AE54" s="136"/>
    </row>
    <row r="55" customFormat="false" ht="20.25" hidden="false" customHeight="true" outlineLevel="0" collapsed="false">
      <c r="A55" s="111" t="s">
        <v>124</v>
      </c>
      <c r="B55" s="114" t="s">
        <v>71</v>
      </c>
      <c r="C55" s="115" t="s">
        <v>71</v>
      </c>
      <c r="D55" s="114" t="s">
        <v>71</v>
      </c>
      <c r="E55" s="115" t="s">
        <v>71</v>
      </c>
      <c r="F55" s="114" t="s">
        <v>71</v>
      </c>
      <c r="G55" s="115" t="s">
        <v>71</v>
      </c>
      <c r="H55" s="114" t="s">
        <v>71</v>
      </c>
      <c r="I55" s="115" t="s">
        <v>71</v>
      </c>
      <c r="J55" s="114" t="s">
        <v>71</v>
      </c>
      <c r="K55" s="115" t="s">
        <v>71</v>
      </c>
      <c r="L55" s="114" t="s">
        <v>71</v>
      </c>
      <c r="M55" s="115" t="s">
        <v>71</v>
      </c>
      <c r="N55" s="114" t="s">
        <v>71</v>
      </c>
      <c r="O55" s="115" t="s">
        <v>71</v>
      </c>
      <c r="P55" s="114" t="n">
        <v>0.00305167335149952</v>
      </c>
      <c r="Q55" s="115" t="n">
        <v>0.00293746991765992</v>
      </c>
      <c r="R55" s="114" t="n">
        <v>0.0025479627612714</v>
      </c>
      <c r="S55" s="115" t="n">
        <v>0.00248060850551771</v>
      </c>
      <c r="T55" s="114" t="n">
        <v>0.00225165978098003</v>
      </c>
      <c r="U55" s="115" t="n">
        <v>0.00958255319888231</v>
      </c>
      <c r="V55" s="114" t="n">
        <v>0.0150915892271601</v>
      </c>
      <c r="W55" s="115" t="n">
        <v>0.017028123292741</v>
      </c>
      <c r="X55" s="114" t="n">
        <v>0.0214926016163541</v>
      </c>
      <c r="Y55" s="115" t="n">
        <v>0.0213415789189741</v>
      </c>
      <c r="Z55" s="114" t="n">
        <v>0.0183002028506748</v>
      </c>
      <c r="AA55" s="113" t="n">
        <v>0.0150550096862083</v>
      </c>
      <c r="AB55" s="112" t="n">
        <v>0.1</v>
      </c>
      <c r="AC55" s="136"/>
      <c r="AD55" s="136"/>
      <c r="AE55" s="136"/>
      <c r="AG55" s="138"/>
    </row>
    <row r="56" customFormat="false" ht="20.25" hidden="false" customHeight="true" outlineLevel="0" collapsed="false">
      <c r="A56" s="111" t="s">
        <v>114</v>
      </c>
      <c r="B56" s="114" t="s">
        <v>71</v>
      </c>
      <c r="C56" s="115" t="s">
        <v>71</v>
      </c>
      <c r="D56" s="114" t="s">
        <v>71</v>
      </c>
      <c r="E56" s="115" t="s">
        <v>71</v>
      </c>
      <c r="F56" s="114" t="s">
        <v>71</v>
      </c>
      <c r="G56" s="115" t="s">
        <v>71</v>
      </c>
      <c r="H56" s="114" t="s">
        <v>71</v>
      </c>
      <c r="I56" s="115" t="s">
        <v>71</v>
      </c>
      <c r="J56" s="114" t="s">
        <v>71</v>
      </c>
      <c r="K56" s="115" t="s">
        <v>71</v>
      </c>
      <c r="L56" s="114" t="s">
        <v>71</v>
      </c>
      <c r="M56" s="115" t="s">
        <v>71</v>
      </c>
      <c r="N56" s="114" t="s">
        <v>71</v>
      </c>
      <c r="O56" s="115" t="s">
        <v>71</v>
      </c>
      <c r="P56" s="114" t="s">
        <v>71</v>
      </c>
      <c r="Q56" s="115" t="s">
        <v>71</v>
      </c>
      <c r="R56" s="114" t="s">
        <v>71</v>
      </c>
      <c r="S56" s="115" t="s">
        <v>71</v>
      </c>
      <c r="T56" s="114" t="s">
        <v>71</v>
      </c>
      <c r="U56" s="115" t="s">
        <v>71</v>
      </c>
      <c r="V56" s="114" t="s">
        <v>71</v>
      </c>
      <c r="W56" s="115" t="n">
        <v>0.0189321071082309</v>
      </c>
      <c r="X56" s="114" t="n">
        <v>0.107200341564713</v>
      </c>
      <c r="Y56" s="115" t="n">
        <v>0.118312933911971</v>
      </c>
      <c r="Z56" s="114" t="n">
        <v>0.122951204484951</v>
      </c>
      <c r="AA56" s="115" t="n">
        <v>0.114101919252474</v>
      </c>
      <c r="AB56" s="114" t="n">
        <v>0.1</v>
      </c>
      <c r="AC56" s="136"/>
      <c r="AD56" s="136"/>
      <c r="AE56" s="136"/>
    </row>
    <row r="57" customFormat="false" ht="20.25" hidden="false" customHeight="true" outlineLevel="0" collapsed="false">
      <c r="A57" s="111" t="s">
        <v>115</v>
      </c>
      <c r="B57" s="114" t="s">
        <v>71</v>
      </c>
      <c r="C57" s="115" t="s">
        <v>71</v>
      </c>
      <c r="D57" s="114" t="s">
        <v>71</v>
      </c>
      <c r="E57" s="115" t="s">
        <v>71</v>
      </c>
      <c r="F57" s="114" t="s">
        <v>71</v>
      </c>
      <c r="G57" s="115" t="s">
        <v>71</v>
      </c>
      <c r="H57" s="114" t="s">
        <v>71</v>
      </c>
      <c r="I57" s="115" t="s">
        <v>71</v>
      </c>
      <c r="J57" s="114" t="s">
        <v>71</v>
      </c>
      <c r="K57" s="115" t="s">
        <v>71</v>
      </c>
      <c r="L57" s="114" t="s">
        <v>71</v>
      </c>
      <c r="M57" s="115" t="s">
        <v>71</v>
      </c>
      <c r="N57" s="114" t="s">
        <v>71</v>
      </c>
      <c r="O57" s="115" t="s">
        <v>71</v>
      </c>
      <c r="P57" s="114" t="s">
        <v>71</v>
      </c>
      <c r="Q57" s="115" t="s">
        <v>71</v>
      </c>
      <c r="R57" s="114" t="s">
        <v>71</v>
      </c>
      <c r="S57" s="115" t="s">
        <v>71</v>
      </c>
      <c r="T57" s="114" t="s">
        <v>71</v>
      </c>
      <c r="U57" s="115" t="s">
        <v>71</v>
      </c>
      <c r="V57" s="114" t="s">
        <v>71</v>
      </c>
      <c r="W57" s="115" t="s">
        <v>71</v>
      </c>
      <c r="X57" s="114" t="n">
        <v>0.00543027663672516</v>
      </c>
      <c r="Y57" s="115" t="n">
        <v>0.0160285612618484</v>
      </c>
      <c r="Z57" s="114" t="n">
        <v>0.141937887813555</v>
      </c>
      <c r="AA57" s="115" t="n">
        <v>0.144996661003085</v>
      </c>
      <c r="AB57" s="114" t="n">
        <v>0.2</v>
      </c>
      <c r="AC57" s="136"/>
      <c r="AD57" s="136"/>
      <c r="AE57" s="136"/>
    </row>
    <row r="58" customFormat="false" ht="20.25" hidden="false" customHeight="true" outlineLevel="0" collapsed="false">
      <c r="A58" s="111" t="s">
        <v>116</v>
      </c>
      <c r="B58" s="112" t="n">
        <v>34.506137416093</v>
      </c>
      <c r="C58" s="113" t="n">
        <v>33.2777328648827</v>
      </c>
      <c r="D58" s="112" t="n">
        <v>32.6473808664029</v>
      </c>
      <c r="E58" s="113" t="n">
        <v>30.9336005999752</v>
      </c>
      <c r="F58" s="112" t="n">
        <v>27.8519713813726</v>
      </c>
      <c r="G58" s="113" t="n">
        <v>30.10656161198</v>
      </c>
      <c r="H58" s="112" t="n">
        <v>28.0360841433823</v>
      </c>
      <c r="I58" s="113" t="n">
        <v>29.5181974527546</v>
      </c>
      <c r="J58" s="112" t="n">
        <v>28.0554528759808</v>
      </c>
      <c r="K58" s="113" t="n">
        <v>21.0413837209758</v>
      </c>
      <c r="L58" s="112" t="n">
        <v>22.3270990040216</v>
      </c>
      <c r="M58" s="113" t="n">
        <v>22.6252786871623</v>
      </c>
      <c r="N58" s="112" t="n">
        <v>21.0744458143396</v>
      </c>
      <c r="O58" s="113" t="n">
        <v>20.3735782889734</v>
      </c>
      <c r="P58" s="112" t="n">
        <v>20.5288389097855</v>
      </c>
      <c r="Q58" s="113" t="n">
        <v>18.954368336543</v>
      </c>
      <c r="R58" s="112" t="n">
        <v>17.4340695173198</v>
      </c>
      <c r="S58" s="113" t="n">
        <v>16.684709114492</v>
      </c>
      <c r="T58" s="112" t="n">
        <v>17.5473694787189</v>
      </c>
      <c r="U58" s="113" t="n">
        <v>16.1835381760712</v>
      </c>
      <c r="V58" s="112" t="n">
        <v>15.7283015088364</v>
      </c>
      <c r="W58" s="113" t="n">
        <v>15.2876598609971</v>
      </c>
      <c r="X58" s="112" t="n">
        <v>14.4675684060769</v>
      </c>
      <c r="Y58" s="113" t="n">
        <v>13.8653592770515</v>
      </c>
      <c r="Z58" s="112" t="n">
        <v>12.9625290258551</v>
      </c>
      <c r="AA58" s="113" t="n">
        <v>14.9939199836918</v>
      </c>
      <c r="AB58" s="112" t="n">
        <v>13.2</v>
      </c>
      <c r="AC58" s="136"/>
      <c r="AD58" s="136"/>
      <c r="AE58" s="136"/>
    </row>
    <row r="59" customFormat="false" ht="20.25" hidden="false" customHeight="true" outlineLevel="0" collapsed="false">
      <c r="A59" s="111" t="s">
        <v>117</v>
      </c>
      <c r="B59" s="112" t="n">
        <v>5.11924877013325</v>
      </c>
      <c r="C59" s="113" t="n">
        <v>3.86477375236246</v>
      </c>
      <c r="D59" s="112" t="n">
        <v>2.8081417195092</v>
      </c>
      <c r="E59" s="113" t="n">
        <v>2.37219153660023</v>
      </c>
      <c r="F59" s="112" t="n">
        <v>1.88022807574022</v>
      </c>
      <c r="G59" s="113" t="n">
        <v>1.5174456136298</v>
      </c>
      <c r="H59" s="112" t="n">
        <v>1.25231709310763</v>
      </c>
      <c r="I59" s="113" t="n">
        <v>1.03890152149198</v>
      </c>
      <c r="J59" s="112" t="n">
        <v>0.87484745527252</v>
      </c>
      <c r="K59" s="113" t="n">
        <v>0.768000900801744</v>
      </c>
      <c r="L59" s="112" t="n">
        <v>0.658867186375355</v>
      </c>
      <c r="M59" s="113" t="n">
        <v>0.62109537096048</v>
      </c>
      <c r="N59" s="112" t="n">
        <v>0.629758855194333</v>
      </c>
      <c r="O59" s="113" t="n">
        <v>0.593870624786723</v>
      </c>
      <c r="P59" s="112" t="n">
        <v>0.5832737010735</v>
      </c>
      <c r="Q59" s="113" t="n">
        <v>0.587119706705097</v>
      </c>
      <c r="R59" s="112" t="n">
        <v>0.578571761565849</v>
      </c>
      <c r="S59" s="113" t="n">
        <v>0.578993096849275</v>
      </c>
      <c r="T59" s="112" t="n">
        <v>0.549681489941609</v>
      </c>
      <c r="U59" s="113" t="n">
        <v>0.571871975376431</v>
      </c>
      <c r="V59" s="112" t="n">
        <v>0.539481856758772</v>
      </c>
      <c r="W59" s="113" t="n">
        <v>0.535330434647068</v>
      </c>
      <c r="X59" s="112" t="n">
        <v>0.526090365526935</v>
      </c>
      <c r="Y59" s="113" t="n">
        <v>0.502216209105173</v>
      </c>
      <c r="Z59" s="112" t="n">
        <v>0.46545730504181</v>
      </c>
      <c r="AA59" s="113" t="n">
        <v>0.423900154078714</v>
      </c>
      <c r="AB59" s="112" t="n">
        <v>0.4</v>
      </c>
      <c r="AC59" s="136"/>
      <c r="AD59" s="136"/>
      <c r="AE59" s="136"/>
    </row>
    <row r="60" customFormat="false" ht="20.25" hidden="false" customHeight="true" outlineLevel="0" collapsed="false">
      <c r="A60" s="139" t="s">
        <v>125</v>
      </c>
      <c r="B60" s="140" t="n">
        <v>100</v>
      </c>
      <c r="C60" s="141" t="n">
        <v>100</v>
      </c>
      <c r="D60" s="140" t="n">
        <v>100</v>
      </c>
      <c r="E60" s="141" t="n">
        <v>100</v>
      </c>
      <c r="F60" s="140" t="n">
        <v>100</v>
      </c>
      <c r="G60" s="141" t="n">
        <v>100</v>
      </c>
      <c r="H60" s="140" t="n">
        <v>100</v>
      </c>
      <c r="I60" s="141" t="n">
        <v>100</v>
      </c>
      <c r="J60" s="140" t="n">
        <v>100</v>
      </c>
      <c r="K60" s="141" t="n">
        <v>100</v>
      </c>
      <c r="L60" s="140" t="n">
        <v>100</v>
      </c>
      <c r="M60" s="141" t="n">
        <v>100</v>
      </c>
      <c r="N60" s="140" t="n">
        <v>100</v>
      </c>
      <c r="O60" s="141" t="n">
        <v>100</v>
      </c>
      <c r="P60" s="140" t="n">
        <v>100</v>
      </c>
      <c r="Q60" s="141" t="n">
        <v>100</v>
      </c>
      <c r="R60" s="140" t="n">
        <v>100</v>
      </c>
      <c r="S60" s="141" t="n">
        <v>100</v>
      </c>
      <c r="T60" s="140" t="n">
        <v>100</v>
      </c>
      <c r="U60" s="141" t="n">
        <v>100</v>
      </c>
      <c r="V60" s="140" t="n">
        <v>100</v>
      </c>
      <c r="W60" s="141" t="n">
        <v>100</v>
      </c>
      <c r="X60" s="140" t="n">
        <v>100</v>
      </c>
      <c r="Y60" s="141" t="n">
        <v>100</v>
      </c>
      <c r="Z60" s="140" t="n">
        <v>100</v>
      </c>
      <c r="AA60" s="141" t="n">
        <v>100</v>
      </c>
      <c r="AB60" s="144" t="n">
        <v>100</v>
      </c>
      <c r="AC60" s="100"/>
    </row>
    <row r="61" customFormat="false" ht="20.25" hidden="false" customHeight="true" outlineLevel="0" collapsed="false">
      <c r="A61" s="145" t="s">
        <v>12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C61" s="100"/>
    </row>
    <row r="62" customFormat="false" ht="15" hidden="false" customHeight="false" outlineLevel="0" collapsed="false">
      <c r="A62" s="94" t="s">
        <v>128</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row>
  </sheetData>
  <hyperlinks>
    <hyperlink ref="A1" location="content!A1" display="Back to Table of Contents"/>
  </hyperlinks>
  <printOptions headings="false" gridLines="false" gridLinesSet="true" horizontalCentered="true" verticalCentered="false"/>
  <pageMargins left="0.315277777777778" right="0.315277777777778" top="0.472916666666667"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3 &amp;14 &amp;16 &amp;18 &amp;12 &amp;14 &amp;16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2" activeCellId="0" sqref="A2"/>
    </sheetView>
  </sheetViews>
  <sheetFormatPr defaultColWidth="11.3515625" defaultRowHeight="15" zeroHeight="false" outlineLevelRow="0" outlineLevelCol="0"/>
  <cols>
    <col collapsed="false" customWidth="true" hidden="false" outlineLevel="0" max="1" min="1" style="94" width="30.85"/>
    <col collapsed="false" customWidth="true" hidden="false" outlineLevel="0" max="16" min="2" style="94" width="8.98"/>
    <col collapsed="false" customWidth="true" hidden="false" outlineLevel="0" max="26" min="17" style="94" width="9.6"/>
    <col collapsed="false" customWidth="true" hidden="false" outlineLevel="0" max="27" min="27" style="94" width="10.22"/>
    <col collapsed="false" customWidth="true" hidden="false" outlineLevel="0" max="28" min="28" style="94" width="10.1"/>
    <col collapsed="false" customWidth="false" hidden="false" outlineLevel="0" max="29" min="29" style="94" width="11.35"/>
    <col collapsed="false" customWidth="true" hidden="false" outlineLevel="0" max="31" min="30" style="100" width="11.48"/>
    <col collapsed="false" customWidth="false" hidden="false" outlineLevel="0" max="32" min="32" style="100" width="11.35"/>
    <col collapsed="false" customWidth="true" hidden="false" outlineLevel="0" max="33" min="33" style="100" width="11.48"/>
    <col collapsed="false" customWidth="false" hidden="false" outlineLevel="0" max="257" min="34" style="100" width="11.35"/>
  </cols>
  <sheetData>
    <row r="1" customFormat="false" ht="15.75" hidden="false" customHeight="true" outlineLevel="0" collapsed="false">
      <c r="A1" s="38" t="s">
        <v>60</v>
      </c>
      <c r="AB1" s="100"/>
    </row>
    <row r="2" customFormat="false" ht="25.5" hidden="false" customHeight="true" outlineLevel="0" collapsed="false">
      <c r="A2" s="40" t="s">
        <v>129</v>
      </c>
      <c r="B2" s="148"/>
      <c r="C2" s="148"/>
      <c r="D2" s="148"/>
      <c r="E2" s="148"/>
      <c r="F2" s="148"/>
      <c r="G2" s="148"/>
      <c r="H2" s="148"/>
      <c r="I2" s="148"/>
      <c r="J2" s="148"/>
      <c r="K2" s="148"/>
      <c r="L2" s="148"/>
      <c r="M2" s="148"/>
      <c r="N2" s="148"/>
      <c r="O2" s="148"/>
      <c r="P2" s="148"/>
      <c r="Q2" s="148"/>
      <c r="R2" s="148"/>
      <c r="S2" s="148"/>
      <c r="T2" s="148"/>
      <c r="U2" s="148"/>
      <c r="V2" s="148"/>
      <c r="W2" s="148"/>
      <c r="X2" s="148"/>
      <c r="Y2" s="149" t="s">
        <v>130</v>
      </c>
      <c r="Z2" s="148"/>
      <c r="AA2" s="148"/>
      <c r="AB2" s="150"/>
    </row>
    <row r="3" customFormat="false" ht="18" hidden="false" customHeight="true" outlineLevel="0" collapsed="false">
      <c r="A3" s="98"/>
      <c r="AB3" s="100"/>
    </row>
    <row r="4" customFormat="false" ht="21.75" hidden="false" customHeight="true" outlineLevel="0" collapsed="false">
      <c r="A4" s="151" t="s">
        <v>98</v>
      </c>
      <c r="B4" s="152" t="n">
        <v>1990</v>
      </c>
      <c r="C4" s="153" t="n">
        <v>1991</v>
      </c>
      <c r="D4" s="152" t="n">
        <v>1992</v>
      </c>
      <c r="E4" s="153" t="n">
        <v>1993</v>
      </c>
      <c r="F4" s="152" t="n">
        <v>1994</v>
      </c>
      <c r="G4" s="153" t="n">
        <v>1995</v>
      </c>
      <c r="H4" s="152" t="n">
        <v>1996</v>
      </c>
      <c r="I4" s="153" t="n">
        <v>1997</v>
      </c>
      <c r="J4" s="152" t="n">
        <v>1998</v>
      </c>
      <c r="K4" s="153" t="n">
        <v>1999</v>
      </c>
      <c r="L4" s="152" t="n">
        <v>2000</v>
      </c>
      <c r="M4" s="153" t="n">
        <v>2001</v>
      </c>
      <c r="N4" s="152" t="n">
        <v>2002</v>
      </c>
      <c r="O4" s="153" t="n">
        <v>2003</v>
      </c>
      <c r="P4" s="152" t="n">
        <v>2004</v>
      </c>
      <c r="Q4" s="153" t="n">
        <v>2005</v>
      </c>
      <c r="R4" s="152" t="n">
        <v>2006</v>
      </c>
      <c r="S4" s="153" t="n">
        <v>2007</v>
      </c>
      <c r="T4" s="152" t="n">
        <v>2008</v>
      </c>
      <c r="U4" s="153" t="n">
        <v>2009</v>
      </c>
      <c r="V4" s="152" t="n">
        <v>2010</v>
      </c>
      <c r="W4" s="153" t="n">
        <v>2011</v>
      </c>
      <c r="X4" s="152" t="n">
        <v>2012</v>
      </c>
      <c r="Y4" s="153" t="n">
        <v>2013</v>
      </c>
      <c r="Z4" s="154" t="n">
        <v>2014</v>
      </c>
      <c r="AA4" s="155" t="n">
        <v>2015</v>
      </c>
      <c r="AB4" s="46" t="n">
        <v>2016</v>
      </c>
      <c r="AD4" s="156"/>
      <c r="AE4" s="156"/>
    </row>
    <row r="5" s="94" customFormat="true" ht="20.25" hidden="false" customHeight="true" outlineLevel="0" collapsed="false">
      <c r="A5" s="126" t="s">
        <v>131</v>
      </c>
      <c r="B5" s="104"/>
      <c r="C5" s="105"/>
      <c r="D5" s="104"/>
      <c r="E5" s="105"/>
      <c r="F5" s="104"/>
      <c r="G5" s="105"/>
      <c r="H5" s="104"/>
      <c r="I5" s="105"/>
      <c r="J5" s="104"/>
      <c r="K5" s="105"/>
      <c r="L5" s="104"/>
      <c r="M5" s="105"/>
      <c r="N5" s="104"/>
      <c r="O5" s="105"/>
      <c r="P5" s="104"/>
      <c r="Q5" s="105"/>
      <c r="R5" s="104"/>
      <c r="S5" s="105"/>
      <c r="T5" s="104"/>
      <c r="U5" s="105"/>
      <c r="V5" s="104"/>
      <c r="W5" s="105"/>
      <c r="X5" s="104"/>
      <c r="Y5" s="105"/>
      <c r="Z5" s="157"/>
      <c r="AA5" s="158"/>
      <c r="AB5" s="106"/>
      <c r="AC5" s="100"/>
    </row>
    <row r="6" customFormat="false" ht="18.75" hidden="false" customHeight="true" outlineLevel="0" collapsed="false">
      <c r="A6" s="107" t="s">
        <v>132</v>
      </c>
      <c r="B6" s="112"/>
      <c r="C6" s="113"/>
      <c r="D6" s="112"/>
      <c r="E6" s="113"/>
      <c r="F6" s="112"/>
      <c r="G6" s="113"/>
      <c r="H6" s="112"/>
      <c r="I6" s="113"/>
      <c r="J6" s="112"/>
      <c r="K6" s="113"/>
      <c r="L6" s="112"/>
      <c r="M6" s="113"/>
      <c r="N6" s="112"/>
      <c r="O6" s="113"/>
      <c r="P6" s="112"/>
      <c r="Q6" s="113"/>
      <c r="R6" s="112"/>
      <c r="S6" s="113"/>
      <c r="T6" s="112"/>
      <c r="U6" s="113"/>
      <c r="V6" s="112"/>
      <c r="W6" s="113"/>
      <c r="X6" s="112"/>
      <c r="Y6" s="113"/>
      <c r="Z6" s="159"/>
      <c r="AA6" s="160"/>
      <c r="AB6" s="112"/>
      <c r="AD6" s="161"/>
      <c r="AE6" s="161"/>
    </row>
    <row r="7" customFormat="false" ht="22.5" hidden="false" customHeight="true" outlineLevel="0" collapsed="false">
      <c r="A7" s="111" t="s">
        <v>102</v>
      </c>
      <c r="B7" s="112" t="n">
        <v>80.106005</v>
      </c>
      <c r="C7" s="113" t="n">
        <v>66.009</v>
      </c>
      <c r="D7" s="112" t="n">
        <v>72.498</v>
      </c>
      <c r="E7" s="113" t="n">
        <v>62.904</v>
      </c>
      <c r="F7" s="112" t="n">
        <v>38.45</v>
      </c>
      <c r="G7" s="113" t="n">
        <v>66.362</v>
      </c>
      <c r="H7" s="112" t="n">
        <v>38.481</v>
      </c>
      <c r="I7" s="113" t="n">
        <v>27.782</v>
      </c>
      <c r="J7" s="112" t="n">
        <v>86.343322</v>
      </c>
      <c r="K7" s="113" t="n">
        <v>128.871</v>
      </c>
      <c r="L7" s="112" t="n">
        <v>222.423</v>
      </c>
      <c r="M7" s="113" t="n">
        <v>347.462</v>
      </c>
      <c r="N7" s="112" t="n">
        <v>312.031</v>
      </c>
      <c r="O7" s="113" t="n">
        <v>289.373</v>
      </c>
      <c r="P7" s="112" t="n">
        <v>331.8262</v>
      </c>
      <c r="Q7" s="113" t="n">
        <v>379.262961</v>
      </c>
      <c r="R7" s="112" t="n">
        <v>490.324</v>
      </c>
      <c r="S7" s="113" t="n">
        <v>647.7815</v>
      </c>
      <c r="T7" s="112" t="n">
        <v>606.532201</v>
      </c>
      <c r="U7" s="113" t="n">
        <v>559.9</v>
      </c>
      <c r="V7" s="112" t="n">
        <v>660.62</v>
      </c>
      <c r="W7" s="113" t="n">
        <v>660.157</v>
      </c>
      <c r="X7" s="112" t="n">
        <v>729.327</v>
      </c>
      <c r="Y7" s="113" t="n">
        <v>708.334</v>
      </c>
      <c r="Z7" s="159" t="n">
        <v>771.793577</v>
      </c>
      <c r="AA7" s="160" t="n">
        <v>804.233</v>
      </c>
      <c r="AB7" s="112" t="n">
        <v>925.5</v>
      </c>
      <c r="AD7" s="161"/>
      <c r="AE7" s="161"/>
    </row>
    <row r="8" customFormat="false" ht="22.5" hidden="false" customHeight="true" outlineLevel="0" collapsed="false">
      <c r="A8" s="111" t="s">
        <v>133</v>
      </c>
      <c r="B8" s="112" t="n">
        <v>55.4747273427142</v>
      </c>
      <c r="C8" s="113" t="n">
        <v>64.6659003749483</v>
      </c>
      <c r="D8" s="112" t="n">
        <v>62.4829018602356</v>
      </c>
      <c r="E8" s="113" t="n">
        <v>72.7279300856821</v>
      </c>
      <c r="F8" s="112" t="n">
        <v>78.3902728283649</v>
      </c>
      <c r="G8" s="113" t="n">
        <v>84.158</v>
      </c>
      <c r="H8" s="112" t="n">
        <v>88.041</v>
      </c>
      <c r="I8" s="113" t="n">
        <v>88.074</v>
      </c>
      <c r="J8" s="112" t="n">
        <v>86.895</v>
      </c>
      <c r="K8" s="113" t="n">
        <v>92.737</v>
      </c>
      <c r="L8" s="112" t="n">
        <v>89.824</v>
      </c>
      <c r="M8" s="113" t="n">
        <v>86.773</v>
      </c>
      <c r="N8" s="112" t="n">
        <v>80.297</v>
      </c>
      <c r="O8" s="113" t="n">
        <v>86.802</v>
      </c>
      <c r="P8" s="112" t="n">
        <v>87.706</v>
      </c>
      <c r="Q8" s="113" t="n">
        <v>86.759</v>
      </c>
      <c r="R8" s="112" t="n">
        <v>88.88</v>
      </c>
      <c r="S8" s="113" t="n">
        <v>96.387</v>
      </c>
      <c r="T8" s="112" t="n">
        <v>108.509</v>
      </c>
      <c r="U8" s="113" t="n">
        <v>104.435</v>
      </c>
      <c r="V8" s="112" t="n">
        <v>120.932</v>
      </c>
      <c r="W8" s="113" t="n">
        <v>116.68</v>
      </c>
      <c r="X8" s="112" t="n">
        <v>128.17</v>
      </c>
      <c r="Y8" s="113" t="n">
        <v>138.216</v>
      </c>
      <c r="Z8" s="159" t="n">
        <v>137.89271</v>
      </c>
      <c r="AA8" s="160" t="n">
        <v>154.724</v>
      </c>
      <c r="AB8" s="112" t="n">
        <v>167.8</v>
      </c>
      <c r="AD8" s="161"/>
      <c r="AE8" s="161"/>
    </row>
    <row r="9" customFormat="false" ht="22.5" hidden="false" customHeight="true" outlineLevel="0" collapsed="false">
      <c r="A9" s="111" t="s">
        <v>134</v>
      </c>
      <c r="B9" s="112" t="n">
        <v>152.601518220332</v>
      </c>
      <c r="C9" s="113" t="n">
        <v>152.498949313889</v>
      </c>
      <c r="D9" s="112" t="n">
        <v>163.358172734484</v>
      </c>
      <c r="E9" s="113" t="n">
        <v>177.253855891438</v>
      </c>
      <c r="F9" s="112" t="n">
        <v>210.03808874711</v>
      </c>
      <c r="G9" s="113" t="n">
        <v>226.239</v>
      </c>
      <c r="H9" s="112" t="n">
        <v>221.985</v>
      </c>
      <c r="I9" s="113" t="n">
        <v>255.956</v>
      </c>
      <c r="J9" s="112" t="n">
        <v>282.737</v>
      </c>
      <c r="K9" s="113" t="n">
        <v>295.551</v>
      </c>
      <c r="L9" s="112" t="n">
        <v>339.671</v>
      </c>
      <c r="M9" s="113" t="n">
        <v>338.044</v>
      </c>
      <c r="N9" s="112" t="n">
        <v>346.401</v>
      </c>
      <c r="O9" s="113" t="n">
        <v>309.215</v>
      </c>
      <c r="P9" s="112" t="n">
        <v>319.732</v>
      </c>
      <c r="Q9" s="113" t="n">
        <v>329.922</v>
      </c>
      <c r="R9" s="112" t="n">
        <v>327.492</v>
      </c>
      <c r="S9" s="113" t="n">
        <v>307.485</v>
      </c>
      <c r="T9" s="112" t="n">
        <v>328.453</v>
      </c>
      <c r="U9" s="113" t="n">
        <v>288.015</v>
      </c>
      <c r="V9" s="112" t="n">
        <v>310.363</v>
      </c>
      <c r="W9" s="113" t="n">
        <v>309.892</v>
      </c>
      <c r="X9" s="112" t="n">
        <v>313.769</v>
      </c>
      <c r="Y9" s="113" t="n">
        <v>336.102</v>
      </c>
      <c r="Z9" s="159" t="n">
        <v>303.62187</v>
      </c>
      <c r="AA9" s="160" t="n">
        <v>318.703795</v>
      </c>
      <c r="AB9" s="112" t="n">
        <v>339.1</v>
      </c>
      <c r="AC9" s="162"/>
      <c r="AD9" s="161"/>
      <c r="AE9" s="161"/>
    </row>
    <row r="10" customFormat="false" ht="22.5" hidden="false" customHeight="true" outlineLevel="0" collapsed="false">
      <c r="A10" s="111" t="s">
        <v>135</v>
      </c>
      <c r="B10" s="112" t="n">
        <v>164.612669918188</v>
      </c>
      <c r="C10" s="113" t="n">
        <v>155.19956655129</v>
      </c>
      <c r="D10" s="112" t="n">
        <v>166.689664096916</v>
      </c>
      <c r="E10" s="113" t="n">
        <v>159.439079609818</v>
      </c>
      <c r="F10" s="112" t="n">
        <v>149.520101793581</v>
      </c>
      <c r="G10" s="113" t="n">
        <v>170.662</v>
      </c>
      <c r="H10" s="112" t="n">
        <v>195.988</v>
      </c>
      <c r="I10" s="113" t="n">
        <v>196.252</v>
      </c>
      <c r="J10" s="112" t="n">
        <v>206.436</v>
      </c>
      <c r="K10" s="113" t="n">
        <v>231.877</v>
      </c>
      <c r="L10" s="112" t="n">
        <v>217.369</v>
      </c>
      <c r="M10" s="113" t="n">
        <v>214.173</v>
      </c>
      <c r="N10" s="112" t="n">
        <v>225.465</v>
      </c>
      <c r="O10" s="113" t="n">
        <v>227.696</v>
      </c>
      <c r="P10" s="112" t="n">
        <v>256.84167</v>
      </c>
      <c r="Q10" s="113" t="n">
        <v>247.974</v>
      </c>
      <c r="R10" s="112" t="n">
        <v>241.991</v>
      </c>
      <c r="S10" s="113" t="n">
        <v>266.35</v>
      </c>
      <c r="T10" s="112" t="n">
        <v>268.116</v>
      </c>
      <c r="U10" s="113" t="n">
        <v>208.844</v>
      </c>
      <c r="V10" s="112" t="n">
        <v>241.6</v>
      </c>
      <c r="W10" s="113" t="n">
        <v>230.684</v>
      </c>
      <c r="X10" s="112" t="n">
        <v>220.046</v>
      </c>
      <c r="Y10" s="113" t="n">
        <v>243.908</v>
      </c>
      <c r="Z10" s="159" t="n">
        <v>234.18382</v>
      </c>
      <c r="AA10" s="160" t="n">
        <v>271.295251</v>
      </c>
      <c r="AB10" s="112" t="n">
        <v>287.2</v>
      </c>
      <c r="AC10" s="162"/>
      <c r="AD10" s="161"/>
      <c r="AE10" s="161"/>
    </row>
    <row r="11" customFormat="false" ht="22.5" hidden="false" customHeight="true" outlineLevel="0" collapsed="false">
      <c r="A11" s="116" t="s">
        <v>136</v>
      </c>
      <c r="B11" s="117" t="n">
        <v>146.490717432347</v>
      </c>
      <c r="C11" s="118" t="n">
        <v>127.996225613593</v>
      </c>
      <c r="D11" s="117" t="n">
        <v>129.49981277533</v>
      </c>
      <c r="E11" s="118" t="n">
        <v>128.809518565135</v>
      </c>
      <c r="F11" s="117" t="n">
        <v>123.618599590938</v>
      </c>
      <c r="G11" s="118" t="n">
        <v>131.06</v>
      </c>
      <c r="H11" s="117" t="n">
        <v>114.842</v>
      </c>
      <c r="I11" s="118" t="n">
        <v>119.692</v>
      </c>
      <c r="J11" s="117" t="n">
        <v>152.308</v>
      </c>
      <c r="K11" s="118" t="n">
        <v>187.697</v>
      </c>
      <c r="L11" s="117" t="n">
        <v>190.018</v>
      </c>
      <c r="M11" s="118" t="n">
        <v>202.187</v>
      </c>
      <c r="N11" s="117" t="n">
        <v>211.127</v>
      </c>
      <c r="O11" s="118" t="n">
        <v>207.511</v>
      </c>
      <c r="P11" s="117" t="n">
        <v>226.99467</v>
      </c>
      <c r="Q11" s="118" t="n">
        <v>220.075</v>
      </c>
      <c r="R11" s="117" t="n">
        <v>235.965</v>
      </c>
      <c r="S11" s="118" t="n">
        <v>262.627</v>
      </c>
      <c r="T11" s="117" t="n">
        <v>262.206</v>
      </c>
      <c r="U11" s="118" t="n">
        <v>204.7</v>
      </c>
      <c r="V11" s="117" t="n">
        <v>234.851</v>
      </c>
      <c r="W11" s="118" t="n">
        <v>226.392</v>
      </c>
      <c r="X11" s="117" t="n">
        <v>213.003</v>
      </c>
      <c r="Y11" s="118" t="n">
        <v>241.065</v>
      </c>
      <c r="Z11" s="163" t="n">
        <v>231.97602</v>
      </c>
      <c r="AA11" s="164" t="n">
        <v>268.798901</v>
      </c>
      <c r="AB11" s="117" t="n">
        <v>285</v>
      </c>
      <c r="AC11" s="162"/>
      <c r="AD11" s="161"/>
      <c r="AE11" s="161"/>
    </row>
    <row r="12" customFormat="false" ht="22.5" hidden="false" customHeight="true" outlineLevel="0" collapsed="false">
      <c r="A12" s="165" t="s">
        <v>137</v>
      </c>
      <c r="B12" s="166" t="n">
        <v>18.1219524858401</v>
      </c>
      <c r="C12" s="167" t="n">
        <v>27.2033409376967</v>
      </c>
      <c r="D12" s="166" t="n">
        <v>37.1898513215859</v>
      </c>
      <c r="E12" s="167" t="n">
        <v>30.6295610446822</v>
      </c>
      <c r="F12" s="166" t="n">
        <v>25.9015022026432</v>
      </c>
      <c r="G12" s="167" t="n">
        <v>39.602</v>
      </c>
      <c r="H12" s="166" t="n">
        <v>81.146</v>
      </c>
      <c r="I12" s="167" t="n">
        <v>76.56</v>
      </c>
      <c r="J12" s="166" t="n">
        <v>54.128</v>
      </c>
      <c r="K12" s="167" t="n">
        <v>44.18</v>
      </c>
      <c r="L12" s="166" t="n">
        <v>27.351</v>
      </c>
      <c r="M12" s="167" t="n">
        <v>11.986</v>
      </c>
      <c r="N12" s="166" t="n">
        <v>14.338</v>
      </c>
      <c r="O12" s="167" t="n">
        <v>20.185</v>
      </c>
      <c r="P12" s="166" t="n">
        <v>29.847</v>
      </c>
      <c r="Q12" s="167" t="n">
        <v>27.899</v>
      </c>
      <c r="R12" s="166" t="n">
        <v>6.026</v>
      </c>
      <c r="S12" s="167" t="n">
        <v>3.723</v>
      </c>
      <c r="T12" s="166" t="n">
        <v>5.91</v>
      </c>
      <c r="U12" s="167" t="n">
        <v>4.144</v>
      </c>
      <c r="V12" s="166" t="n">
        <v>6.749</v>
      </c>
      <c r="W12" s="167" t="n">
        <v>4.292</v>
      </c>
      <c r="X12" s="166" t="n">
        <v>7.043</v>
      </c>
      <c r="Y12" s="167" t="n">
        <v>2.843</v>
      </c>
      <c r="Z12" s="168" t="n">
        <v>2.2078</v>
      </c>
      <c r="AA12" s="169" t="n">
        <v>2.49635</v>
      </c>
      <c r="AB12" s="166" t="n">
        <v>2.1</v>
      </c>
      <c r="AC12" s="170"/>
      <c r="AD12" s="161"/>
      <c r="AE12" s="161"/>
    </row>
    <row r="13" customFormat="false" ht="22.5" hidden="false" customHeight="true" outlineLevel="0" collapsed="false">
      <c r="A13" s="111" t="s">
        <v>138</v>
      </c>
      <c r="B13" s="112" t="n">
        <v>138.221698419055</v>
      </c>
      <c r="C13" s="113" t="n">
        <v>143.634685508324</v>
      </c>
      <c r="D13" s="112" t="n">
        <v>169.884889372008</v>
      </c>
      <c r="E13" s="113" t="n">
        <v>181.43496290787</v>
      </c>
      <c r="F13" s="112" t="n">
        <v>199.404459236798</v>
      </c>
      <c r="G13" s="113" t="n">
        <v>207.477</v>
      </c>
      <c r="H13" s="112" t="n">
        <v>194.372</v>
      </c>
      <c r="I13" s="113" t="n">
        <v>249.207</v>
      </c>
      <c r="J13" s="112" t="n">
        <v>274.124608</v>
      </c>
      <c r="K13" s="113" t="n">
        <v>246.279312</v>
      </c>
      <c r="L13" s="112" t="n">
        <v>218.763</v>
      </c>
      <c r="M13" s="113" t="n">
        <v>275.138</v>
      </c>
      <c r="N13" s="112" t="n">
        <v>208.581</v>
      </c>
      <c r="O13" s="113" t="n">
        <v>287.985218</v>
      </c>
      <c r="P13" s="112" t="n">
        <v>288.818</v>
      </c>
      <c r="Q13" s="113" t="n">
        <v>337.484</v>
      </c>
      <c r="R13" s="112" t="n">
        <v>304.391</v>
      </c>
      <c r="S13" s="113" t="n">
        <v>333.939</v>
      </c>
      <c r="T13" s="112" t="n">
        <v>291.046</v>
      </c>
      <c r="U13" s="113" t="n">
        <v>343.739</v>
      </c>
      <c r="V13" s="112" t="n">
        <v>341.465</v>
      </c>
      <c r="W13" s="113" t="n">
        <v>434.793</v>
      </c>
      <c r="X13" s="112" t="n">
        <v>401.205</v>
      </c>
      <c r="Y13" s="113" t="n">
        <v>429.072</v>
      </c>
      <c r="Z13" s="159" t="n">
        <v>406.433109</v>
      </c>
      <c r="AA13" s="160" t="n">
        <v>445.140415</v>
      </c>
      <c r="AB13" s="112" t="n">
        <v>489.7</v>
      </c>
      <c r="AC13" s="162"/>
      <c r="AD13" s="161"/>
      <c r="AE13" s="161"/>
    </row>
    <row r="14" customFormat="false" ht="22.5" hidden="false" customHeight="true" outlineLevel="0" collapsed="false">
      <c r="A14" s="171" t="s">
        <v>139</v>
      </c>
      <c r="B14" s="124" t="n">
        <v>22.51062</v>
      </c>
      <c r="C14" s="125" t="n">
        <v>26.00651</v>
      </c>
      <c r="D14" s="124" t="n">
        <v>29.071831</v>
      </c>
      <c r="E14" s="125" t="n">
        <v>29.384951</v>
      </c>
      <c r="F14" s="124" t="n">
        <v>32.669282</v>
      </c>
      <c r="G14" s="125" t="n">
        <v>36.222</v>
      </c>
      <c r="H14" s="124" t="n">
        <v>36.58438</v>
      </c>
      <c r="I14" s="125" t="n">
        <v>41.668437</v>
      </c>
      <c r="J14" s="124" t="n">
        <v>44.674678</v>
      </c>
      <c r="K14" s="125" t="n">
        <v>43.5696</v>
      </c>
      <c r="L14" s="124" t="n">
        <v>47.3441</v>
      </c>
      <c r="M14" s="125" t="n">
        <v>43.888</v>
      </c>
      <c r="N14" s="124" t="n">
        <v>54.06</v>
      </c>
      <c r="O14" s="125" t="n">
        <v>48.821912</v>
      </c>
      <c r="P14" s="124" t="n">
        <v>53.78</v>
      </c>
      <c r="Q14" s="125" t="n">
        <v>62.713</v>
      </c>
      <c r="R14" s="124" t="n">
        <v>58.762</v>
      </c>
      <c r="S14" s="125" t="n">
        <v>62.762538</v>
      </c>
      <c r="T14" s="124" t="n">
        <v>63.11</v>
      </c>
      <c r="U14" s="125" t="n">
        <v>62.561</v>
      </c>
      <c r="V14" s="124" t="n">
        <v>62.712</v>
      </c>
      <c r="W14" s="125" t="n">
        <v>66.3297</v>
      </c>
      <c r="X14" s="124" t="n">
        <v>67.902</v>
      </c>
      <c r="Y14" s="125" t="n">
        <v>68.221</v>
      </c>
      <c r="Z14" s="172" t="n">
        <v>75.580986</v>
      </c>
      <c r="AA14" s="173" t="n">
        <v>72.459</v>
      </c>
      <c r="AB14" s="124" t="n">
        <v>167</v>
      </c>
      <c r="AD14" s="161"/>
      <c r="AE14" s="161"/>
    </row>
    <row r="15" s="94" customFormat="true" ht="24.75" hidden="false" customHeight="true" outlineLevel="0" collapsed="false">
      <c r="A15" s="103" t="s">
        <v>118</v>
      </c>
      <c r="B15" s="174"/>
      <c r="C15" s="175"/>
      <c r="D15" s="174"/>
      <c r="E15" s="175"/>
      <c r="F15" s="174"/>
      <c r="G15" s="175"/>
      <c r="H15" s="174"/>
      <c r="I15" s="175"/>
      <c r="J15" s="174"/>
      <c r="K15" s="175"/>
      <c r="L15" s="174"/>
      <c r="M15" s="175"/>
      <c r="N15" s="174"/>
      <c r="O15" s="175"/>
      <c r="P15" s="174"/>
      <c r="Q15" s="175"/>
      <c r="R15" s="174"/>
      <c r="S15" s="175"/>
      <c r="T15" s="174"/>
      <c r="U15" s="175"/>
      <c r="V15" s="174"/>
      <c r="W15" s="175"/>
      <c r="X15" s="174"/>
      <c r="Y15" s="175"/>
      <c r="Z15" s="176" t="s">
        <v>67</v>
      </c>
      <c r="AA15" s="177"/>
      <c r="AB15" s="129"/>
      <c r="AC15" s="100"/>
    </row>
    <row r="16" customFormat="false" ht="21" hidden="false" customHeight="true" outlineLevel="0" collapsed="false">
      <c r="A16" s="178" t="s">
        <v>132</v>
      </c>
      <c r="B16" s="112"/>
      <c r="C16" s="113"/>
      <c r="D16" s="112"/>
      <c r="E16" s="113"/>
      <c r="F16" s="112"/>
      <c r="G16" s="113"/>
      <c r="H16" s="112"/>
      <c r="I16" s="113"/>
      <c r="J16" s="112"/>
      <c r="K16" s="113"/>
      <c r="L16" s="112"/>
      <c r="M16" s="113"/>
      <c r="N16" s="112"/>
      <c r="O16" s="113"/>
      <c r="P16" s="112"/>
      <c r="Q16" s="113"/>
      <c r="R16" s="112"/>
      <c r="S16" s="113"/>
      <c r="T16" s="112"/>
      <c r="U16" s="113"/>
      <c r="V16" s="112"/>
      <c r="W16" s="113"/>
      <c r="X16" s="112"/>
      <c r="Y16" s="113"/>
      <c r="Z16" s="159"/>
      <c r="AA16" s="160"/>
      <c r="AB16" s="112"/>
      <c r="AD16" s="161"/>
      <c r="AE16" s="161"/>
    </row>
    <row r="17" customFormat="false" ht="22.5" hidden="false" customHeight="true" outlineLevel="0" collapsed="false">
      <c r="A17" s="179" t="s">
        <v>102</v>
      </c>
      <c r="B17" s="112" t="n">
        <v>49.6657231</v>
      </c>
      <c r="C17" s="113" t="n">
        <v>40.92558</v>
      </c>
      <c r="D17" s="112" t="n">
        <v>44.94876</v>
      </c>
      <c r="E17" s="113" t="n">
        <v>39.00048</v>
      </c>
      <c r="F17" s="112" t="n">
        <v>23.839</v>
      </c>
      <c r="G17" s="113" t="n">
        <v>41.14444</v>
      </c>
      <c r="H17" s="112" t="n">
        <v>23.85822</v>
      </c>
      <c r="I17" s="113" t="n">
        <v>17.22484</v>
      </c>
      <c r="J17" s="112" t="n">
        <v>53.53285964</v>
      </c>
      <c r="K17" s="113" t="n">
        <v>79.90002</v>
      </c>
      <c r="L17" s="112" t="n">
        <v>137.90226</v>
      </c>
      <c r="M17" s="113" t="n">
        <v>215.42644</v>
      </c>
      <c r="N17" s="112" t="n">
        <v>193.45922</v>
      </c>
      <c r="O17" s="113" t="n">
        <v>179.41126</v>
      </c>
      <c r="P17" s="112" t="n">
        <v>205.732244</v>
      </c>
      <c r="Q17" s="113" t="n">
        <v>235.14303582</v>
      </c>
      <c r="R17" s="112" t="n">
        <v>304.00088</v>
      </c>
      <c r="S17" s="113" t="n">
        <v>401.62453</v>
      </c>
      <c r="T17" s="112" t="n">
        <v>376.04996462</v>
      </c>
      <c r="U17" s="113" t="n">
        <v>347.138</v>
      </c>
      <c r="V17" s="112" t="n">
        <v>409.5844</v>
      </c>
      <c r="W17" s="113" t="n">
        <v>409.29734</v>
      </c>
      <c r="X17" s="112" t="n">
        <v>452.18274</v>
      </c>
      <c r="Y17" s="113" t="n">
        <v>439.16708</v>
      </c>
      <c r="Z17" s="159" t="n">
        <v>478.51201774</v>
      </c>
      <c r="AA17" s="160" t="n">
        <v>498.62446</v>
      </c>
      <c r="AB17" s="112" t="n">
        <v>573.8</v>
      </c>
      <c r="AD17" s="161"/>
      <c r="AE17" s="161"/>
    </row>
    <row r="18" s="182" customFormat="true" ht="22.5" hidden="false" customHeight="true" outlineLevel="0" collapsed="false">
      <c r="A18" s="179" t="s">
        <v>140</v>
      </c>
      <c r="B18" s="112" t="n">
        <v>542.241715729875</v>
      </c>
      <c r="C18" s="113" t="n">
        <v>551.246989313305</v>
      </c>
      <c r="D18" s="112" t="n">
        <v>600.317610408805</v>
      </c>
      <c r="E18" s="113" t="n">
        <v>629.302513208654</v>
      </c>
      <c r="F18" s="112" t="n">
        <v>679.011975581865</v>
      </c>
      <c r="G18" s="113" t="n">
        <v>735.17819</v>
      </c>
      <c r="H18" s="112" t="n">
        <v>749.2249004</v>
      </c>
      <c r="I18" s="113" t="n">
        <v>841.97819196</v>
      </c>
      <c r="J18" s="112" t="n">
        <v>905.51268592</v>
      </c>
      <c r="K18" s="113" t="n">
        <v>923.29785752</v>
      </c>
      <c r="L18" s="112" t="n">
        <v>927.285498</v>
      </c>
      <c r="M18" s="113" t="n">
        <v>969.41072</v>
      </c>
      <c r="N18" s="112" t="n">
        <v>929.69193</v>
      </c>
      <c r="O18" s="113" t="n">
        <v>972.05062424</v>
      </c>
      <c r="P18" s="112" t="n">
        <v>1020.1148168</v>
      </c>
      <c r="Q18" s="113" t="n">
        <v>1076.52858</v>
      </c>
      <c r="R18" s="112" t="n">
        <v>1034.10628</v>
      </c>
      <c r="S18" s="113" t="n">
        <v>1080.02679104</v>
      </c>
      <c r="T18" s="112" t="n">
        <v>1075.33085</v>
      </c>
      <c r="U18" s="113" t="n">
        <v>1018.43803</v>
      </c>
      <c r="V18" s="112" t="n">
        <v>1090.87255</v>
      </c>
      <c r="W18" s="113" t="n">
        <v>1167.954036</v>
      </c>
      <c r="X18" s="112" t="n">
        <v>1142.66909</v>
      </c>
      <c r="Y18" s="113" t="n">
        <v>1227.98842</v>
      </c>
      <c r="Z18" s="159" t="n">
        <v>1170.93663782</v>
      </c>
      <c r="AA18" s="160" t="n">
        <v>1276.73033239</v>
      </c>
      <c r="AB18" s="112" t="n">
        <v>1383.1</v>
      </c>
      <c r="AC18" s="180"/>
      <c r="AD18" s="181"/>
      <c r="AE18" s="181"/>
    </row>
    <row r="19" customFormat="false" ht="22.5" hidden="false" customHeight="true" outlineLevel="0" collapsed="false">
      <c r="A19" s="179" t="s">
        <v>141</v>
      </c>
      <c r="B19" s="112" t="n">
        <v>59.9127055301313</v>
      </c>
      <c r="C19" s="113" t="n">
        <v>69.8391724049442</v>
      </c>
      <c r="D19" s="112" t="n">
        <v>67.4815340090544</v>
      </c>
      <c r="E19" s="113" t="n">
        <v>78.5461644925367</v>
      </c>
      <c r="F19" s="112" t="n">
        <v>84.6614946546341</v>
      </c>
      <c r="G19" s="113" t="n">
        <v>90.89064</v>
      </c>
      <c r="H19" s="112" t="n">
        <v>95.08428</v>
      </c>
      <c r="I19" s="113" t="n">
        <v>95.11992</v>
      </c>
      <c r="J19" s="112" t="n">
        <v>93.8466</v>
      </c>
      <c r="K19" s="113" t="n">
        <v>100.15596</v>
      </c>
      <c r="L19" s="112" t="n">
        <v>97.00992</v>
      </c>
      <c r="M19" s="113" t="n">
        <v>93.71484</v>
      </c>
      <c r="N19" s="112" t="n">
        <v>86.72076</v>
      </c>
      <c r="O19" s="113" t="n">
        <v>93.74616</v>
      </c>
      <c r="P19" s="112" t="n">
        <v>94.72248</v>
      </c>
      <c r="Q19" s="113" t="n">
        <v>93.69972</v>
      </c>
      <c r="R19" s="112" t="n">
        <v>95.9904</v>
      </c>
      <c r="S19" s="113" t="n">
        <v>104.09796</v>
      </c>
      <c r="T19" s="112" t="n">
        <v>117.18972</v>
      </c>
      <c r="U19" s="113" t="n">
        <v>112.7898</v>
      </c>
      <c r="V19" s="112" t="n">
        <v>130.60656</v>
      </c>
      <c r="W19" s="113" t="n">
        <v>126.0144</v>
      </c>
      <c r="X19" s="112" t="n">
        <v>138.4236</v>
      </c>
      <c r="Y19" s="113" t="n">
        <v>149.27328</v>
      </c>
      <c r="Z19" s="159" t="n">
        <v>148.9241268</v>
      </c>
      <c r="AA19" s="160" t="n">
        <v>167.10192</v>
      </c>
      <c r="AB19" s="112" t="n">
        <v>182.3</v>
      </c>
      <c r="AD19" s="161"/>
      <c r="AE19" s="161"/>
    </row>
    <row r="20" customFormat="false" ht="22.5" hidden="false" customHeight="true" outlineLevel="0" collapsed="false">
      <c r="A20" s="179" t="s">
        <v>142</v>
      </c>
      <c r="B20" s="112" t="n">
        <v>154.127533402535</v>
      </c>
      <c r="C20" s="113" t="n">
        <v>154.023938807028</v>
      </c>
      <c r="D20" s="112" t="n">
        <v>164.991754461829</v>
      </c>
      <c r="E20" s="113" t="n">
        <v>179.026394450352</v>
      </c>
      <c r="F20" s="112" t="n">
        <v>212.138469634581</v>
      </c>
      <c r="G20" s="113" t="n">
        <v>228.50139</v>
      </c>
      <c r="H20" s="112" t="n">
        <v>224.20485</v>
      </c>
      <c r="I20" s="113" t="n">
        <v>258.51556</v>
      </c>
      <c r="J20" s="112" t="n">
        <v>285.56437</v>
      </c>
      <c r="K20" s="113" t="n">
        <v>298.50651</v>
      </c>
      <c r="L20" s="112" t="n">
        <v>343.06771</v>
      </c>
      <c r="M20" s="113" t="n">
        <v>341.42444</v>
      </c>
      <c r="N20" s="112" t="n">
        <v>349.86501</v>
      </c>
      <c r="O20" s="113" t="n">
        <v>312.30715</v>
      </c>
      <c r="P20" s="112" t="n">
        <v>322.92932</v>
      </c>
      <c r="Q20" s="113" t="n">
        <v>333.22122</v>
      </c>
      <c r="R20" s="112" t="n">
        <v>330.76692</v>
      </c>
      <c r="S20" s="113" t="n">
        <v>310.55985</v>
      </c>
      <c r="T20" s="112" t="n">
        <v>331.73753</v>
      </c>
      <c r="U20" s="113" t="n">
        <v>290.89515</v>
      </c>
      <c r="V20" s="112" t="n">
        <v>313.46663</v>
      </c>
      <c r="W20" s="113" t="n">
        <v>312.99092</v>
      </c>
      <c r="X20" s="112" t="n">
        <v>316.90669</v>
      </c>
      <c r="Y20" s="113" t="n">
        <v>339.46302</v>
      </c>
      <c r="Z20" s="159" t="n">
        <v>306.6580887</v>
      </c>
      <c r="AA20" s="160" t="n">
        <v>321.89083295</v>
      </c>
      <c r="AB20" s="112" t="n">
        <v>342.5</v>
      </c>
      <c r="AD20" s="161"/>
      <c r="AE20" s="161"/>
      <c r="AG20" s="183"/>
    </row>
    <row r="21" customFormat="false" ht="22.5" hidden="false" customHeight="true" outlineLevel="0" collapsed="false">
      <c r="A21" s="179" t="s">
        <v>143</v>
      </c>
      <c r="B21" s="112" t="n">
        <v>171.197176714915</v>
      </c>
      <c r="C21" s="113" t="n">
        <v>161.407549213342</v>
      </c>
      <c r="D21" s="112" t="n">
        <v>173.357250660793</v>
      </c>
      <c r="E21" s="113" t="n">
        <v>165.81664279421</v>
      </c>
      <c r="F21" s="112" t="n">
        <v>155.500905865324</v>
      </c>
      <c r="G21" s="113" t="n">
        <v>177.48848</v>
      </c>
      <c r="H21" s="112" t="n">
        <v>203.82752</v>
      </c>
      <c r="I21" s="113" t="n">
        <v>204.10208</v>
      </c>
      <c r="J21" s="112" t="n">
        <v>214.69344</v>
      </c>
      <c r="K21" s="113" t="n">
        <v>241.15208</v>
      </c>
      <c r="L21" s="112" t="n">
        <v>226.06376</v>
      </c>
      <c r="M21" s="113" t="n">
        <v>222.73992</v>
      </c>
      <c r="N21" s="112" t="n">
        <v>234.4836</v>
      </c>
      <c r="O21" s="113" t="n">
        <v>236.80384</v>
      </c>
      <c r="P21" s="112" t="n">
        <v>267.1153368</v>
      </c>
      <c r="Q21" s="113" t="n">
        <v>257.89296</v>
      </c>
      <c r="R21" s="112" t="n">
        <v>251.67064</v>
      </c>
      <c r="S21" s="113" t="n">
        <v>277.004</v>
      </c>
      <c r="T21" s="112" t="n">
        <v>278.84064</v>
      </c>
      <c r="U21" s="113" t="n">
        <v>217.19776</v>
      </c>
      <c r="V21" s="112" t="n">
        <v>251.264</v>
      </c>
      <c r="W21" s="113" t="n">
        <v>239.91136</v>
      </c>
      <c r="X21" s="112" t="n">
        <v>228.84784</v>
      </c>
      <c r="Y21" s="113" t="n">
        <v>253.66432</v>
      </c>
      <c r="Z21" s="159" t="n">
        <v>243.5511728</v>
      </c>
      <c r="AA21" s="160" t="n">
        <v>282.14706104</v>
      </c>
      <c r="AB21" s="112" t="n">
        <v>298.6</v>
      </c>
      <c r="AD21" s="161"/>
      <c r="AE21" s="161"/>
      <c r="AF21" s="161"/>
      <c r="AG21" s="183"/>
      <c r="AH21" s="161"/>
      <c r="AI21" s="161"/>
      <c r="AJ21" s="161"/>
      <c r="AK21" s="161"/>
      <c r="AL21" s="161"/>
      <c r="AM21" s="161"/>
      <c r="AN21" s="161"/>
    </row>
    <row r="22" customFormat="false" ht="22.5" hidden="false" customHeight="true" outlineLevel="0" collapsed="false">
      <c r="A22" s="184" t="s">
        <v>120</v>
      </c>
      <c r="B22" s="117" t="n">
        <v>152.350346129641</v>
      </c>
      <c r="C22" s="118" t="n">
        <v>133.116074638137</v>
      </c>
      <c r="D22" s="117" t="n">
        <v>134.679805286344</v>
      </c>
      <c r="E22" s="118" t="n">
        <v>133.961899307741</v>
      </c>
      <c r="F22" s="117" t="n">
        <v>128.563343574575</v>
      </c>
      <c r="G22" s="118" t="n">
        <v>136.3024</v>
      </c>
      <c r="H22" s="117" t="n">
        <v>119.43568</v>
      </c>
      <c r="I22" s="118" t="n">
        <v>124.47968</v>
      </c>
      <c r="J22" s="117" t="n">
        <v>158.40032</v>
      </c>
      <c r="K22" s="118" t="n">
        <v>195.20488</v>
      </c>
      <c r="L22" s="117" t="n">
        <v>197.61872</v>
      </c>
      <c r="M22" s="118" t="n">
        <v>210.27448</v>
      </c>
      <c r="N22" s="117" t="n">
        <v>219.57208</v>
      </c>
      <c r="O22" s="118" t="n">
        <v>215.81144</v>
      </c>
      <c r="P22" s="117" t="n">
        <v>236.0744568</v>
      </c>
      <c r="Q22" s="118" t="n">
        <v>228.878</v>
      </c>
      <c r="R22" s="117" t="n">
        <v>245.4036</v>
      </c>
      <c r="S22" s="118" t="n">
        <v>273.13208</v>
      </c>
      <c r="T22" s="117" t="n">
        <v>272.69424</v>
      </c>
      <c r="U22" s="118" t="n">
        <v>212.888</v>
      </c>
      <c r="V22" s="117" t="n">
        <v>244.24504</v>
      </c>
      <c r="W22" s="118" t="n">
        <v>235.44768</v>
      </c>
      <c r="X22" s="117" t="n">
        <v>221.52312</v>
      </c>
      <c r="Y22" s="118" t="n">
        <v>250.7076</v>
      </c>
      <c r="Z22" s="163" t="n">
        <v>241.2550608</v>
      </c>
      <c r="AA22" s="164" t="n">
        <v>279.55085704</v>
      </c>
      <c r="AB22" s="117" t="n">
        <v>296.4</v>
      </c>
      <c r="AD22" s="161"/>
      <c r="AE22" s="161"/>
      <c r="AF22" s="161"/>
      <c r="AG22" s="183"/>
      <c r="AH22" s="161"/>
      <c r="AI22" s="161"/>
      <c r="AJ22" s="161"/>
      <c r="AK22" s="161"/>
      <c r="AL22" s="161"/>
      <c r="AM22" s="161"/>
      <c r="AN22" s="161"/>
    </row>
    <row r="23" customFormat="false" ht="22.5" hidden="false" customHeight="true" outlineLevel="0" collapsed="false">
      <c r="A23" s="185" t="s">
        <v>144</v>
      </c>
      <c r="B23" s="166" t="n">
        <v>18.8468305852738</v>
      </c>
      <c r="C23" s="167" t="n">
        <v>28.2914745752045</v>
      </c>
      <c r="D23" s="166" t="n">
        <v>38.6774453744493</v>
      </c>
      <c r="E23" s="167" t="n">
        <v>31.8547434864695</v>
      </c>
      <c r="F23" s="166" t="n">
        <v>26.9375622907489</v>
      </c>
      <c r="G23" s="167" t="n">
        <v>41.18608</v>
      </c>
      <c r="H23" s="166" t="n">
        <v>84.39184</v>
      </c>
      <c r="I23" s="167" t="n">
        <v>79.6224</v>
      </c>
      <c r="J23" s="166" t="n">
        <v>56.29312</v>
      </c>
      <c r="K23" s="167" t="n">
        <v>45.9472</v>
      </c>
      <c r="L23" s="166" t="n">
        <v>28.44504</v>
      </c>
      <c r="M23" s="167" t="n">
        <v>12.46544</v>
      </c>
      <c r="N23" s="166" t="n">
        <v>14.91152</v>
      </c>
      <c r="O23" s="167" t="n">
        <v>20.9924</v>
      </c>
      <c r="P23" s="166" t="n">
        <v>31.04088</v>
      </c>
      <c r="Q23" s="167" t="n">
        <v>29.01496</v>
      </c>
      <c r="R23" s="166" t="n">
        <v>6.26704</v>
      </c>
      <c r="S23" s="167" t="n">
        <v>3.87192</v>
      </c>
      <c r="T23" s="166" t="n">
        <v>6.1464</v>
      </c>
      <c r="U23" s="167" t="n">
        <v>4.30976</v>
      </c>
      <c r="V23" s="166" t="n">
        <v>7.01896</v>
      </c>
      <c r="W23" s="167" t="n">
        <v>4.46368</v>
      </c>
      <c r="X23" s="166" t="n">
        <v>7.32472</v>
      </c>
      <c r="Y23" s="167" t="n">
        <v>2.95672</v>
      </c>
      <c r="Z23" s="168" t="n">
        <v>2.296112</v>
      </c>
      <c r="AA23" s="169" t="n">
        <v>2.596204</v>
      </c>
      <c r="AB23" s="166" t="n">
        <v>2.2</v>
      </c>
      <c r="AD23" s="161"/>
      <c r="AE23" s="161"/>
      <c r="AF23" s="161"/>
      <c r="AG23" s="161"/>
      <c r="AH23" s="161"/>
      <c r="AI23" s="161"/>
      <c r="AJ23" s="161"/>
      <c r="AK23" s="161"/>
      <c r="AL23" s="161"/>
      <c r="AM23" s="161"/>
      <c r="AN23" s="161"/>
    </row>
    <row r="24" customFormat="false" ht="22.5" hidden="false" customHeight="true" outlineLevel="0" collapsed="false">
      <c r="A24" s="179" t="s">
        <v>145</v>
      </c>
      <c r="B24" s="112" t="n">
        <v>132.692830482293</v>
      </c>
      <c r="C24" s="113" t="n">
        <v>137.889298087991</v>
      </c>
      <c r="D24" s="112" t="n">
        <v>163.089493797128</v>
      </c>
      <c r="E24" s="113" t="n">
        <v>174.177564391556</v>
      </c>
      <c r="F24" s="112" t="n">
        <v>191.428280867327</v>
      </c>
      <c r="G24" s="113" t="n">
        <v>199.17792</v>
      </c>
      <c r="H24" s="112" t="n">
        <v>186.59712</v>
      </c>
      <c r="I24" s="113" t="n">
        <v>239.23872</v>
      </c>
      <c r="J24" s="112" t="n">
        <v>263.15962368</v>
      </c>
      <c r="K24" s="113" t="n">
        <v>236.42813952</v>
      </c>
      <c r="L24" s="112" t="n">
        <v>210.01248</v>
      </c>
      <c r="M24" s="113" t="n">
        <v>264.13248</v>
      </c>
      <c r="N24" s="112" t="n">
        <v>200.23776</v>
      </c>
      <c r="O24" s="113" t="n">
        <v>276.46580928</v>
      </c>
      <c r="P24" s="112" t="n">
        <v>277.26528</v>
      </c>
      <c r="Q24" s="113" t="n">
        <v>323.98464</v>
      </c>
      <c r="R24" s="112" t="n">
        <v>292.21536</v>
      </c>
      <c r="S24" s="113" t="n">
        <v>320.58144</v>
      </c>
      <c r="T24" s="112" t="n">
        <v>279.40416</v>
      </c>
      <c r="U24" s="113" t="n">
        <v>329.98944</v>
      </c>
      <c r="V24" s="112" t="n">
        <v>327.8064</v>
      </c>
      <c r="W24" s="113" t="n">
        <v>417.40128</v>
      </c>
      <c r="X24" s="112" t="n">
        <v>385.1568</v>
      </c>
      <c r="Y24" s="113" t="n">
        <v>411.90912</v>
      </c>
      <c r="Z24" s="159" t="n">
        <v>390.17578464</v>
      </c>
      <c r="AA24" s="160" t="n">
        <v>427.3347984</v>
      </c>
      <c r="AB24" s="112" t="n">
        <v>470.1</v>
      </c>
      <c r="AD24" s="161"/>
      <c r="AE24" s="161"/>
      <c r="AF24" s="161"/>
      <c r="AG24" s="161"/>
      <c r="AH24" s="161"/>
      <c r="AI24" s="161"/>
      <c r="AJ24" s="161"/>
      <c r="AK24" s="161"/>
      <c r="AL24" s="161"/>
      <c r="AM24" s="161"/>
      <c r="AN24" s="161"/>
    </row>
    <row r="25" customFormat="false" ht="22.5" hidden="false" customHeight="true" outlineLevel="0" collapsed="false">
      <c r="A25" s="179" t="s">
        <v>146</v>
      </c>
      <c r="B25" s="112" t="n">
        <v>24.3114696</v>
      </c>
      <c r="C25" s="113" t="n">
        <v>28.0870308</v>
      </c>
      <c r="D25" s="112" t="n">
        <v>31.39757748</v>
      </c>
      <c r="E25" s="113" t="n">
        <v>31.73574708</v>
      </c>
      <c r="F25" s="112" t="n">
        <v>35.28282456</v>
      </c>
      <c r="G25" s="113" t="n">
        <v>39.11976</v>
      </c>
      <c r="H25" s="112" t="n">
        <v>39.5111304</v>
      </c>
      <c r="I25" s="113" t="n">
        <v>45.00191196</v>
      </c>
      <c r="J25" s="112" t="n">
        <v>48.24865224</v>
      </c>
      <c r="K25" s="113" t="n">
        <v>47.055168</v>
      </c>
      <c r="L25" s="112" t="n">
        <v>51.131628</v>
      </c>
      <c r="M25" s="113" t="n">
        <v>47.39904</v>
      </c>
      <c r="N25" s="112" t="n">
        <v>58.3848</v>
      </c>
      <c r="O25" s="113" t="n">
        <v>52.72766496</v>
      </c>
      <c r="P25" s="112" t="n">
        <v>58.0824</v>
      </c>
      <c r="Q25" s="113" t="n">
        <v>67.73004</v>
      </c>
      <c r="R25" s="112" t="n">
        <v>63.46296</v>
      </c>
      <c r="S25" s="113" t="n">
        <v>67.78354104</v>
      </c>
      <c r="T25" s="112" t="n">
        <v>68.1588</v>
      </c>
      <c r="U25" s="113" t="n">
        <v>67.56588</v>
      </c>
      <c r="V25" s="112" t="n">
        <v>67.72896</v>
      </c>
      <c r="W25" s="113" t="n">
        <v>71.636076</v>
      </c>
      <c r="X25" s="112" t="n">
        <v>73.33416</v>
      </c>
      <c r="Y25" s="113" t="n">
        <v>73.67868</v>
      </c>
      <c r="Z25" s="159" t="n">
        <v>81.62746488</v>
      </c>
      <c r="AA25" s="160" t="n">
        <v>78.25572</v>
      </c>
      <c r="AB25" s="112" t="n">
        <v>180.4</v>
      </c>
      <c r="AD25" s="161"/>
      <c r="AE25" s="161"/>
      <c r="AF25" s="161"/>
      <c r="AG25" s="161"/>
      <c r="AH25" s="161"/>
      <c r="AI25" s="161"/>
      <c r="AJ25" s="161"/>
      <c r="AK25" s="161"/>
      <c r="AL25" s="161"/>
      <c r="AM25" s="161"/>
      <c r="AN25" s="161"/>
    </row>
    <row r="26" customFormat="false" ht="22.5" hidden="false" customHeight="true" outlineLevel="0" collapsed="false">
      <c r="A26" s="186" t="s">
        <v>147</v>
      </c>
      <c r="B26" s="187" t="n">
        <v>591.907438829875</v>
      </c>
      <c r="C26" s="188" t="n">
        <v>592.172569313305</v>
      </c>
      <c r="D26" s="187" t="n">
        <v>645.266370408805</v>
      </c>
      <c r="E26" s="188" t="n">
        <v>668.302993208654</v>
      </c>
      <c r="F26" s="187" t="n">
        <v>702.850975581865</v>
      </c>
      <c r="G26" s="188" t="n">
        <v>776.32263</v>
      </c>
      <c r="H26" s="187" t="n">
        <v>773.0831204</v>
      </c>
      <c r="I26" s="188" t="n">
        <v>859.20303196</v>
      </c>
      <c r="J26" s="187" t="n">
        <v>959.04554556</v>
      </c>
      <c r="K26" s="188" t="n">
        <v>1003.19787752</v>
      </c>
      <c r="L26" s="187" t="n">
        <v>1065.187758</v>
      </c>
      <c r="M26" s="188" t="n">
        <v>1184.83716</v>
      </c>
      <c r="N26" s="187" t="n">
        <v>1123.15115</v>
      </c>
      <c r="O26" s="188" t="n">
        <v>1151.46188424</v>
      </c>
      <c r="P26" s="187" t="n">
        <v>1225.8470608</v>
      </c>
      <c r="Q26" s="188" t="n">
        <v>1311.67161582</v>
      </c>
      <c r="R26" s="187" t="n">
        <v>1338.10716</v>
      </c>
      <c r="S26" s="188" t="n">
        <v>1481.65132104</v>
      </c>
      <c r="T26" s="187" t="n">
        <v>1451.38081462</v>
      </c>
      <c r="U26" s="188" t="n">
        <v>1365.57603</v>
      </c>
      <c r="V26" s="187" t="n">
        <v>1500.45695</v>
      </c>
      <c r="W26" s="188" t="n">
        <v>1577.251376</v>
      </c>
      <c r="X26" s="187" t="n">
        <v>1594.85183</v>
      </c>
      <c r="Y26" s="188" t="n">
        <v>1667.1555</v>
      </c>
      <c r="Z26" s="189" t="n">
        <v>1649.44865556</v>
      </c>
      <c r="AA26" s="190" t="n">
        <v>1775.35479239</v>
      </c>
      <c r="AB26" s="187" t="n">
        <v>2047.8</v>
      </c>
      <c r="AD26" s="161"/>
      <c r="AE26" s="161"/>
      <c r="AF26" s="161"/>
      <c r="AG26" s="161"/>
      <c r="AH26" s="161"/>
      <c r="AI26" s="161"/>
      <c r="AJ26" s="161"/>
      <c r="AK26" s="161"/>
      <c r="AL26" s="161"/>
      <c r="AM26" s="161"/>
      <c r="AN26" s="161"/>
    </row>
    <row r="27" customFormat="false" ht="20.25" hidden="false" customHeight="true" outlineLevel="0" collapsed="false">
      <c r="B27" s="191"/>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B27" s="192"/>
    </row>
    <row r="28" s="194" customFormat="true" ht="25.5" hidden="false" customHeight="true" outlineLevel="0" collapsed="false">
      <c r="A28" s="40" t="s">
        <v>148</v>
      </c>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9" t="s">
        <v>149</v>
      </c>
      <c r="AA28" s="148"/>
      <c r="AB28" s="150"/>
      <c r="AC28" s="193"/>
    </row>
    <row r="29" customFormat="false" ht="18" hidden="false" customHeight="true" outlineLevel="0" collapsed="false">
      <c r="A29" s="98"/>
      <c r="AB29" s="195"/>
    </row>
    <row r="30" s="194" customFormat="true" ht="27" hidden="false" customHeight="true" outlineLevel="0" collapsed="false">
      <c r="A30" s="196" t="s">
        <v>98</v>
      </c>
      <c r="B30" s="197" t="n">
        <v>1990</v>
      </c>
      <c r="C30" s="198" t="n">
        <v>1991</v>
      </c>
      <c r="D30" s="197" t="n">
        <v>1992</v>
      </c>
      <c r="E30" s="198" t="n">
        <v>1993</v>
      </c>
      <c r="F30" s="197" t="n">
        <v>1994</v>
      </c>
      <c r="G30" s="198" t="n">
        <v>1995</v>
      </c>
      <c r="H30" s="197" t="n">
        <v>1996</v>
      </c>
      <c r="I30" s="198" t="n">
        <v>1997</v>
      </c>
      <c r="J30" s="197" t="n">
        <v>1998</v>
      </c>
      <c r="K30" s="198" t="n">
        <v>1999</v>
      </c>
      <c r="L30" s="197" t="n">
        <v>2000</v>
      </c>
      <c r="M30" s="198" t="n">
        <v>2001</v>
      </c>
      <c r="N30" s="197" t="n">
        <v>2002</v>
      </c>
      <c r="O30" s="198" t="n">
        <v>2003</v>
      </c>
      <c r="P30" s="197" t="n">
        <v>2004</v>
      </c>
      <c r="Q30" s="198" t="n">
        <v>2005</v>
      </c>
      <c r="R30" s="197" t="n">
        <v>2006</v>
      </c>
      <c r="S30" s="198" t="n">
        <v>2007</v>
      </c>
      <c r="T30" s="197" t="n">
        <v>2008</v>
      </c>
      <c r="U30" s="198" t="n">
        <v>2009</v>
      </c>
      <c r="V30" s="197" t="n">
        <v>2010</v>
      </c>
      <c r="W30" s="198" t="n">
        <v>2011</v>
      </c>
      <c r="X30" s="197" t="n">
        <v>2012</v>
      </c>
      <c r="Y30" s="198" t="n">
        <v>2013</v>
      </c>
      <c r="Z30" s="199" t="n">
        <v>2014</v>
      </c>
      <c r="AA30" s="200" t="n">
        <v>2015</v>
      </c>
      <c r="AB30" s="46" t="n">
        <v>2016</v>
      </c>
      <c r="AC30" s="193"/>
    </row>
    <row r="31" s="194" customFormat="true" ht="22.5" hidden="false" customHeight="true" outlineLevel="0" collapsed="false">
      <c r="A31" s="201" t="s">
        <v>150</v>
      </c>
      <c r="B31" s="202" t="n">
        <v>56550.479</v>
      </c>
      <c r="C31" s="203" t="n">
        <v>52224.992</v>
      </c>
      <c r="D31" s="202" t="n">
        <v>57004.657</v>
      </c>
      <c r="E31" s="203" t="n">
        <v>34120.662</v>
      </c>
      <c r="F31" s="202" t="n">
        <v>35336.223</v>
      </c>
      <c r="G31" s="203" t="n">
        <v>65176.662</v>
      </c>
      <c r="H31" s="202" t="n">
        <v>41929.637</v>
      </c>
      <c r="I31" s="203" t="n">
        <v>31016.667</v>
      </c>
      <c r="J31" s="202" t="n">
        <v>114426.905</v>
      </c>
      <c r="K31" s="203" t="n">
        <v>112088.558</v>
      </c>
      <c r="L31" s="202" t="n">
        <v>195036.814</v>
      </c>
      <c r="M31" s="203" t="n">
        <v>390951</v>
      </c>
      <c r="N31" s="202" t="n">
        <v>342747.627</v>
      </c>
      <c r="O31" s="203" t="n">
        <v>307849.116</v>
      </c>
      <c r="P31" s="202" t="n">
        <v>519673.786</v>
      </c>
      <c r="Q31" s="203" t="n">
        <v>766654.193</v>
      </c>
      <c r="R31" s="202" t="n">
        <v>954264.564</v>
      </c>
      <c r="S31" s="203" t="n">
        <v>1597689.476</v>
      </c>
      <c r="T31" s="202" t="n">
        <v>2174661.315</v>
      </c>
      <c r="U31" s="203" t="n">
        <v>1792027.275</v>
      </c>
      <c r="V31" s="202" t="n">
        <v>2324445</v>
      </c>
      <c r="W31" s="203" t="n">
        <v>2641252</v>
      </c>
      <c r="X31" s="202" t="n">
        <v>2559335.543</v>
      </c>
      <c r="Y31" s="203" t="n">
        <v>2119838.265</v>
      </c>
      <c r="Z31" s="204" t="n">
        <v>2132776.731</v>
      </c>
      <c r="AA31" s="205" t="n">
        <v>1900231</v>
      </c>
      <c r="AB31" s="206" t="n">
        <v>1894545.538</v>
      </c>
    </row>
    <row r="32" s="194" customFormat="true" ht="22.5" hidden="false" customHeight="true" outlineLevel="0" collapsed="false">
      <c r="A32" s="111" t="s">
        <v>151</v>
      </c>
      <c r="B32" s="202" t="n">
        <v>237654.042</v>
      </c>
      <c r="C32" s="203" t="n">
        <v>264405.311</v>
      </c>
      <c r="D32" s="202" t="n">
        <v>226960.952</v>
      </c>
      <c r="E32" s="203" t="n">
        <v>260256.101</v>
      </c>
      <c r="F32" s="202" t="n">
        <v>251614.94</v>
      </c>
      <c r="G32" s="203" t="n">
        <v>277136.559</v>
      </c>
      <c r="H32" s="202" t="n">
        <v>380999.863</v>
      </c>
      <c r="I32" s="203" t="n">
        <v>410551.711</v>
      </c>
      <c r="J32" s="202" t="n">
        <v>356321.771</v>
      </c>
      <c r="K32" s="203" t="n">
        <v>475173.153</v>
      </c>
      <c r="L32" s="202" t="n">
        <v>744311.22</v>
      </c>
      <c r="M32" s="203" t="n">
        <v>646125</v>
      </c>
      <c r="N32" s="202" t="n">
        <v>605654</v>
      </c>
      <c r="O32" s="203" t="n">
        <v>748509.45</v>
      </c>
      <c r="P32" s="202" t="n">
        <v>1030619.138</v>
      </c>
      <c r="Q32" s="203" t="n">
        <v>1452772.243</v>
      </c>
      <c r="R32" s="202" t="n">
        <v>1877318.146</v>
      </c>
      <c r="S32" s="203" t="n">
        <v>2180053.563</v>
      </c>
      <c r="T32" s="202" t="n">
        <v>2690298</v>
      </c>
      <c r="U32" s="203" t="n">
        <v>2022368.65</v>
      </c>
      <c r="V32" s="202" t="n">
        <v>3084360.587</v>
      </c>
      <c r="W32" s="203" t="n">
        <v>3431101.048</v>
      </c>
      <c r="X32" s="202" t="n">
        <v>4113371.956</v>
      </c>
      <c r="Y32" s="203" t="n">
        <v>4424209.924</v>
      </c>
      <c r="Z32" s="204" t="n">
        <v>4094145.502</v>
      </c>
      <c r="AA32" s="205" t="n">
        <v>3388245.806</v>
      </c>
      <c r="AB32" s="207" t="n">
        <v>3066667.385</v>
      </c>
    </row>
    <row r="33" s="194" customFormat="true" ht="22.5" hidden="false" customHeight="true" outlineLevel="0" collapsed="false">
      <c r="A33" s="111" t="s">
        <v>152</v>
      </c>
      <c r="B33" s="202" t="n">
        <v>504189.998</v>
      </c>
      <c r="C33" s="203" t="n">
        <v>558907.085</v>
      </c>
      <c r="D33" s="202" t="n">
        <v>492463.983</v>
      </c>
      <c r="E33" s="203" t="n">
        <v>564438.417</v>
      </c>
      <c r="F33" s="202" t="n">
        <v>589600.953</v>
      </c>
      <c r="G33" s="203" t="n">
        <v>660367.62</v>
      </c>
      <c r="H33" s="202" t="n">
        <v>913215.277</v>
      </c>
      <c r="I33" s="203" t="n">
        <v>1003871.669</v>
      </c>
      <c r="J33" s="202" t="n">
        <v>808284.363</v>
      </c>
      <c r="K33" s="203" t="n">
        <v>1114019.072</v>
      </c>
      <c r="L33" s="202" t="n">
        <v>2166700.937</v>
      </c>
      <c r="M33" s="203" t="n">
        <v>2046171</v>
      </c>
      <c r="N33" s="202" t="n">
        <v>2223576</v>
      </c>
      <c r="O33" s="203" t="n">
        <v>2206920.315</v>
      </c>
      <c r="P33" s="202" t="n">
        <v>3101532.63</v>
      </c>
      <c r="Q33" s="203" t="n">
        <v>4833410.603</v>
      </c>
      <c r="R33" s="202" t="n">
        <v>6351019.938</v>
      </c>
      <c r="S33" s="203" t="n">
        <v>6442993.055</v>
      </c>
      <c r="T33" s="202" t="n">
        <v>8908957.438</v>
      </c>
      <c r="U33" s="203" t="n">
        <v>4852941.684</v>
      </c>
      <c r="V33" s="202" t="n">
        <v>6945099</v>
      </c>
      <c r="W33" s="203" t="n">
        <v>8685718.993</v>
      </c>
      <c r="X33" s="202" t="n">
        <v>9545424.022</v>
      </c>
      <c r="Y33" s="203" t="n">
        <v>10213648.115</v>
      </c>
      <c r="Z33" s="204" t="n">
        <v>8452911.886</v>
      </c>
      <c r="AA33" s="205" t="n">
        <v>6071151.833</v>
      </c>
      <c r="AB33" s="207" t="n">
        <v>5349149</v>
      </c>
      <c r="AC33" s="208"/>
    </row>
    <row r="34" s="194" customFormat="true" ht="22.5" hidden="false" customHeight="true" outlineLevel="0" collapsed="false">
      <c r="A34" s="111" t="s">
        <v>153</v>
      </c>
      <c r="B34" s="202" t="n">
        <v>580886.094</v>
      </c>
      <c r="C34" s="203" t="n">
        <v>490048.073</v>
      </c>
      <c r="D34" s="202" t="n">
        <v>422768.116</v>
      </c>
      <c r="E34" s="203" t="n">
        <v>449708.229</v>
      </c>
      <c r="F34" s="202" t="n">
        <v>387032.524</v>
      </c>
      <c r="G34" s="203" t="n">
        <v>434406.011</v>
      </c>
      <c r="H34" s="202" t="n">
        <v>517605.802</v>
      </c>
      <c r="I34" s="203" t="n">
        <v>502221.361</v>
      </c>
      <c r="J34" s="202" t="n">
        <v>513570.847</v>
      </c>
      <c r="K34" s="203" t="n">
        <v>819982.361</v>
      </c>
      <c r="L34" s="202" t="n">
        <v>1349534.349</v>
      </c>
      <c r="M34" s="203" t="n">
        <v>1335866</v>
      </c>
      <c r="N34" s="202" t="n">
        <v>1460996</v>
      </c>
      <c r="O34" s="203" t="n">
        <v>1588450.712</v>
      </c>
      <c r="P34" s="202" t="n">
        <v>2451263.516</v>
      </c>
      <c r="Q34" s="203" t="n">
        <v>3621567.553</v>
      </c>
      <c r="R34" s="202" t="n">
        <v>4937243.345</v>
      </c>
      <c r="S34" s="203" t="n">
        <v>5825957.368</v>
      </c>
      <c r="T34" s="202" t="n">
        <v>7287213.454</v>
      </c>
      <c r="U34" s="203" t="n">
        <v>3579293.917</v>
      </c>
      <c r="V34" s="202" t="n">
        <v>5464992.049</v>
      </c>
      <c r="W34" s="203" t="n">
        <v>6190950.244</v>
      </c>
      <c r="X34" s="202" t="n">
        <v>6600932.29239764</v>
      </c>
      <c r="Y34" s="203" t="n">
        <v>7482847.163</v>
      </c>
      <c r="Z34" s="204" t="n">
        <v>6526776.816</v>
      </c>
      <c r="AA34" s="205" t="n">
        <v>5192446.85</v>
      </c>
      <c r="AB34" s="207" t="n">
        <v>4541893.539</v>
      </c>
    </row>
    <row r="35" s="194" customFormat="true" ht="22.5" hidden="false" customHeight="true" outlineLevel="0" collapsed="false">
      <c r="A35" s="55" t="s">
        <v>154</v>
      </c>
      <c r="B35" s="202" t="n">
        <v>80351.677</v>
      </c>
      <c r="C35" s="203" t="n">
        <v>115683.137</v>
      </c>
      <c r="D35" s="202" t="n">
        <v>124237.707</v>
      </c>
      <c r="E35" s="203" t="n">
        <v>109360.781</v>
      </c>
      <c r="F35" s="202" t="n">
        <v>86901.144</v>
      </c>
      <c r="G35" s="203" t="n">
        <v>133781.229</v>
      </c>
      <c r="H35" s="202" t="n">
        <v>386323.908</v>
      </c>
      <c r="I35" s="203" t="n">
        <v>338427.606</v>
      </c>
      <c r="J35" s="202" t="n">
        <v>186889.976</v>
      </c>
      <c r="K35" s="203" t="n">
        <v>178499.501</v>
      </c>
      <c r="L35" s="202" t="n">
        <v>205853.95</v>
      </c>
      <c r="M35" s="203" t="n">
        <v>84912</v>
      </c>
      <c r="N35" s="202" t="n">
        <v>102760</v>
      </c>
      <c r="O35" s="203" t="n">
        <v>168547.588</v>
      </c>
      <c r="P35" s="202" t="n">
        <v>321442.883</v>
      </c>
      <c r="Q35" s="203" t="n">
        <v>456825.966</v>
      </c>
      <c r="R35" s="202" t="n">
        <v>123880.683</v>
      </c>
      <c r="S35" s="203" t="n">
        <v>82769.197</v>
      </c>
      <c r="T35" s="202" t="n">
        <v>174629.804</v>
      </c>
      <c r="U35" s="203" t="n">
        <v>77094.568</v>
      </c>
      <c r="V35" s="202" t="n">
        <v>154537.082</v>
      </c>
      <c r="W35" s="203" t="n">
        <v>108352.786</v>
      </c>
      <c r="X35" s="202" t="n">
        <v>215561.53260236</v>
      </c>
      <c r="Y35" s="203" t="n">
        <v>88155.201</v>
      </c>
      <c r="Z35" s="204" t="n">
        <v>62029.885</v>
      </c>
      <c r="AA35" s="205" t="n">
        <v>47607.725</v>
      </c>
      <c r="AB35" s="207" t="n">
        <v>31094</v>
      </c>
      <c r="AC35" s="208"/>
    </row>
    <row r="36" s="194" customFormat="true" ht="22.5" hidden="false" customHeight="true" outlineLevel="0" collapsed="false">
      <c r="A36" s="111" t="s">
        <v>155</v>
      </c>
      <c r="B36" s="202" t="n">
        <v>252703.844</v>
      </c>
      <c r="C36" s="203" t="n">
        <v>255772.719</v>
      </c>
      <c r="D36" s="202" t="n">
        <v>255941.466</v>
      </c>
      <c r="E36" s="203" t="n">
        <v>271165.742</v>
      </c>
      <c r="F36" s="202" t="n">
        <v>338135.636</v>
      </c>
      <c r="G36" s="203" t="n">
        <v>385251.732</v>
      </c>
      <c r="H36" s="202" t="n">
        <v>449279.252</v>
      </c>
      <c r="I36" s="203" t="n">
        <v>587265.954</v>
      </c>
      <c r="J36" s="202" t="n">
        <v>568420.6</v>
      </c>
      <c r="K36" s="203" t="n">
        <v>717704.493</v>
      </c>
      <c r="L36" s="202" t="n">
        <v>964288.202</v>
      </c>
      <c r="M36" s="203" t="n">
        <v>1213934</v>
      </c>
      <c r="N36" s="202" t="n">
        <v>1067208</v>
      </c>
      <c r="O36" s="203" t="n">
        <v>1452876.036</v>
      </c>
      <c r="P36" s="202" t="n">
        <v>1621611.899</v>
      </c>
      <c r="Q36" s="203" t="n">
        <v>2810517.436</v>
      </c>
      <c r="R36" s="202" t="n">
        <v>3331424.527</v>
      </c>
      <c r="S36" s="203" t="n">
        <v>4028957.417</v>
      </c>
      <c r="T36" s="202" t="n">
        <v>4580564.151</v>
      </c>
      <c r="U36" s="203" t="n">
        <v>4353205.553</v>
      </c>
      <c r="V36" s="202" t="n">
        <v>5112788.491</v>
      </c>
      <c r="W36" s="203" t="n">
        <v>8022088.2</v>
      </c>
      <c r="X36" s="202" t="n">
        <v>8233891.992</v>
      </c>
      <c r="Y36" s="203" t="n">
        <v>8498585.181</v>
      </c>
      <c r="Z36" s="204" t="n">
        <v>7570755.557</v>
      </c>
      <c r="AA36" s="205" t="n">
        <v>5162133.791</v>
      </c>
      <c r="AB36" s="207" t="n">
        <v>4496412.07</v>
      </c>
    </row>
    <row r="37" s="194" customFormat="true" ht="22.5" hidden="false" customHeight="true" outlineLevel="0" collapsed="false">
      <c r="A37" s="111" t="s">
        <v>156</v>
      </c>
      <c r="B37" s="202" t="n">
        <v>100118.541</v>
      </c>
      <c r="C37" s="203" t="n">
        <v>145842.205</v>
      </c>
      <c r="D37" s="202" t="n">
        <v>165314.191</v>
      </c>
      <c r="E37" s="203" t="n">
        <v>179637.162</v>
      </c>
      <c r="F37" s="202" t="n">
        <v>195589.147</v>
      </c>
      <c r="G37" s="203" t="n">
        <v>228447.237</v>
      </c>
      <c r="H37" s="202" t="n">
        <v>262435.599</v>
      </c>
      <c r="I37" s="203" t="n">
        <v>339170.451</v>
      </c>
      <c r="J37" s="202" t="n">
        <v>323436.082</v>
      </c>
      <c r="K37" s="203" t="n">
        <v>377852.529</v>
      </c>
      <c r="L37" s="202" t="n">
        <v>510469.709</v>
      </c>
      <c r="M37" s="203" t="n">
        <v>517009</v>
      </c>
      <c r="N37" s="202" t="n">
        <v>514691</v>
      </c>
      <c r="O37" s="203" t="n">
        <v>492218.237</v>
      </c>
      <c r="P37" s="202" t="n">
        <v>639389.326</v>
      </c>
      <c r="Q37" s="203" t="n">
        <v>1047387.815</v>
      </c>
      <c r="R37" s="202" t="n">
        <v>1246410.685</v>
      </c>
      <c r="S37" s="203" t="n">
        <v>1481584.649</v>
      </c>
      <c r="T37" s="202" t="n">
        <v>1818790.526</v>
      </c>
      <c r="U37" s="203" t="n">
        <v>1322174.506</v>
      </c>
      <c r="V37" s="202" t="n">
        <v>1634512.652</v>
      </c>
      <c r="W37" s="203" t="n">
        <v>1894466.423</v>
      </c>
      <c r="X37" s="202" t="n">
        <v>2152058.714</v>
      </c>
      <c r="Y37" s="203" t="n">
        <v>2087934.496</v>
      </c>
      <c r="Z37" s="204" t="n">
        <v>2306709.229</v>
      </c>
      <c r="AA37" s="205" t="n">
        <v>1390636.992</v>
      </c>
      <c r="AB37" s="209" t="n">
        <v>227002</v>
      </c>
    </row>
    <row r="38" s="194" customFormat="true" ht="22.5" hidden="false" customHeight="true" outlineLevel="0" collapsed="false">
      <c r="A38" s="210" t="s">
        <v>157</v>
      </c>
      <c r="B38" s="211" t="n">
        <v>1812454.675</v>
      </c>
      <c r="C38" s="212" t="n">
        <v>1882883.522</v>
      </c>
      <c r="D38" s="211" t="n">
        <v>1744691.072</v>
      </c>
      <c r="E38" s="212" t="n">
        <v>1868687.094</v>
      </c>
      <c r="F38" s="211" t="n">
        <v>1884210.567</v>
      </c>
      <c r="G38" s="212" t="n">
        <v>2184567.05</v>
      </c>
      <c r="H38" s="211" t="n">
        <v>2951789.338</v>
      </c>
      <c r="I38" s="212" t="n">
        <v>3212525.419</v>
      </c>
      <c r="J38" s="211" t="n">
        <v>2871350.544</v>
      </c>
      <c r="K38" s="212" t="n">
        <v>3795319.667</v>
      </c>
      <c r="L38" s="211" t="n">
        <v>6136195.181</v>
      </c>
      <c r="M38" s="212" t="n">
        <v>6234968</v>
      </c>
      <c r="N38" s="211" t="n">
        <v>6317632.627</v>
      </c>
      <c r="O38" s="212" t="n">
        <v>6965371.454</v>
      </c>
      <c r="P38" s="211" t="n">
        <v>9685533.178</v>
      </c>
      <c r="Q38" s="212" t="n">
        <v>14989135.809</v>
      </c>
      <c r="R38" s="211" t="n">
        <v>18821561.888</v>
      </c>
      <c r="S38" s="212" t="n">
        <v>21640004.725</v>
      </c>
      <c r="T38" s="211" t="n">
        <v>27635114.688</v>
      </c>
      <c r="U38" s="212" t="n">
        <v>17999106.153</v>
      </c>
      <c r="V38" s="211" t="n">
        <v>24720734.861</v>
      </c>
      <c r="W38" s="212" t="n">
        <v>30973929.694</v>
      </c>
      <c r="X38" s="211" t="n">
        <v>33420576.052</v>
      </c>
      <c r="Y38" s="212" t="n">
        <v>34915218.345</v>
      </c>
      <c r="Z38" s="213" t="n">
        <v>31146105.606</v>
      </c>
      <c r="AA38" s="214" t="n">
        <v>23152453.647</v>
      </c>
      <c r="AB38" s="207" t="n">
        <v>21609764</v>
      </c>
    </row>
    <row r="39" s="194" customFormat="true" ht="22.5" hidden="false" customHeight="true" outlineLevel="0" collapsed="false">
      <c r="A39" s="171" t="s">
        <v>158</v>
      </c>
      <c r="B39" s="124" t="n">
        <v>7.5459991673172</v>
      </c>
      <c r="C39" s="125" t="n">
        <v>7.63835278529299</v>
      </c>
      <c r="D39" s="124" t="n">
        <v>6.90146784810127</v>
      </c>
      <c r="E39" s="125" t="n">
        <v>6.1666549862827</v>
      </c>
      <c r="F39" s="124" t="n">
        <v>5.45389188086141</v>
      </c>
      <c r="G39" s="125" t="n">
        <v>6.35740871767363</v>
      </c>
      <c r="H39" s="124" t="n">
        <v>7.18506733730783</v>
      </c>
      <c r="I39" s="125" t="n">
        <v>6.96959672052099</v>
      </c>
      <c r="J39" s="124" t="n">
        <v>5.77246058052289</v>
      </c>
      <c r="K39" s="125" t="n">
        <v>6.70273490343658</v>
      </c>
      <c r="L39" s="124" t="n">
        <v>11.1712411243708</v>
      </c>
      <c r="M39" s="125" t="n">
        <v>10.7610370448228</v>
      </c>
      <c r="N39" s="124" t="n">
        <v>9.7783601114185</v>
      </c>
      <c r="O39" s="125" t="n">
        <v>10.5628666688828</v>
      </c>
      <c r="P39" s="124" t="n">
        <v>12.6793768661696</v>
      </c>
      <c r="Q39" s="125" t="n">
        <v>16.0685880420879</v>
      </c>
      <c r="R39" s="124" t="n">
        <v>16.2954057245287</v>
      </c>
      <c r="S39" s="125" t="n">
        <v>17.8788034719142</v>
      </c>
      <c r="T39" s="124" t="n">
        <v>20.9095555258301</v>
      </c>
      <c r="U39" s="125" t="n">
        <v>15.1962939487974</v>
      </c>
      <c r="V39" s="124" t="n">
        <v>18.3276160910055</v>
      </c>
      <c r="W39" s="125" t="n">
        <v>20.9545010639707</v>
      </c>
      <c r="X39" s="124" t="n">
        <v>20.7604045132988</v>
      </c>
      <c r="Y39" s="125" t="n">
        <v>21.0762427119983</v>
      </c>
      <c r="Z39" s="172" t="n">
        <v>18.1057765373995</v>
      </c>
      <c r="AA39" s="173" t="n">
        <v>13.7749089090119</v>
      </c>
      <c r="AB39" s="215" t="n">
        <v>13.1</v>
      </c>
    </row>
    <row r="40" s="194" customFormat="true" ht="20.25" hidden="false" customHeight="true" outlineLevel="0" collapsed="false">
      <c r="A40" s="216"/>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217"/>
      <c r="AC40" s="193"/>
    </row>
    <row r="41" s="194" customFormat="true" ht="25.5" hidden="false" customHeight="true" outlineLevel="0" collapsed="false">
      <c r="A41" s="218" t="s">
        <v>159</v>
      </c>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t="s">
        <v>160</v>
      </c>
      <c r="Z41" s="219"/>
      <c r="AA41" s="219"/>
      <c r="AB41" s="220"/>
      <c r="AC41" s="193"/>
    </row>
    <row r="42" customFormat="false" ht="18" hidden="false" customHeight="true" outlineLevel="0" collapsed="false">
      <c r="A42" s="98"/>
      <c r="AB42" s="221"/>
    </row>
    <row r="43" s="194" customFormat="true" ht="24" hidden="false" customHeight="true" outlineLevel="0" collapsed="false">
      <c r="A43" s="196" t="s">
        <v>98</v>
      </c>
      <c r="B43" s="197" t="n">
        <v>1990</v>
      </c>
      <c r="C43" s="198" t="n">
        <v>1991</v>
      </c>
      <c r="D43" s="197" t="n">
        <v>1992</v>
      </c>
      <c r="E43" s="198" t="n">
        <v>1993</v>
      </c>
      <c r="F43" s="197" t="n">
        <v>1994</v>
      </c>
      <c r="G43" s="198" t="n">
        <v>1995</v>
      </c>
      <c r="H43" s="197" t="n">
        <v>1996</v>
      </c>
      <c r="I43" s="198" t="n">
        <v>1997</v>
      </c>
      <c r="J43" s="197" t="n">
        <v>1998</v>
      </c>
      <c r="K43" s="198" t="n">
        <v>1999</v>
      </c>
      <c r="L43" s="197" t="n">
        <v>2000</v>
      </c>
      <c r="M43" s="198" t="n">
        <v>2001</v>
      </c>
      <c r="N43" s="197" t="n">
        <v>2002</v>
      </c>
      <c r="O43" s="198" t="n">
        <v>2003</v>
      </c>
      <c r="P43" s="197" t="n">
        <v>2004</v>
      </c>
      <c r="Q43" s="198" t="n">
        <v>2005</v>
      </c>
      <c r="R43" s="197" t="n">
        <v>2006</v>
      </c>
      <c r="S43" s="198" t="n">
        <v>2007</v>
      </c>
      <c r="T43" s="197" t="n">
        <v>2008</v>
      </c>
      <c r="U43" s="198" t="n">
        <v>2009</v>
      </c>
      <c r="V43" s="197" t="n">
        <v>2010</v>
      </c>
      <c r="W43" s="198" t="n">
        <v>2011</v>
      </c>
      <c r="X43" s="197" t="n">
        <v>2012</v>
      </c>
      <c r="Y43" s="198" t="n">
        <v>2013</v>
      </c>
      <c r="Z43" s="199" t="n">
        <v>2014</v>
      </c>
      <c r="AA43" s="200" t="n">
        <v>2015</v>
      </c>
      <c r="AB43" s="197" t="n">
        <v>2016</v>
      </c>
    </row>
    <row r="44" s="194" customFormat="true" ht="22.5" hidden="false" customHeight="true" outlineLevel="0" collapsed="false">
      <c r="A44" s="111" t="s">
        <v>150</v>
      </c>
      <c r="B44" s="222" t="n">
        <v>705.945565504109</v>
      </c>
      <c r="C44" s="223" t="n">
        <v>791.179869411747</v>
      </c>
      <c r="D44" s="222" t="n">
        <v>786.292821870948</v>
      </c>
      <c r="E44" s="223" t="n">
        <v>542.424360930942</v>
      </c>
      <c r="F44" s="222" t="n">
        <v>919.017503250975</v>
      </c>
      <c r="G44" s="223" t="n">
        <v>982.138302040324</v>
      </c>
      <c r="H44" s="222" t="n">
        <v>1089.61921467737</v>
      </c>
      <c r="I44" s="223" t="n">
        <v>1116.43031459218</v>
      </c>
      <c r="J44" s="222" t="n">
        <v>1325.25483557373</v>
      </c>
      <c r="K44" s="223" t="n">
        <v>869.773323711308</v>
      </c>
      <c r="L44" s="222" t="n">
        <v>876.873407875984</v>
      </c>
      <c r="M44" s="223" t="n">
        <v>1125.16188820648</v>
      </c>
      <c r="N44" s="222" t="n">
        <v>1098.44094657262</v>
      </c>
      <c r="O44" s="223" t="n">
        <v>1063.84879031561</v>
      </c>
      <c r="P44" s="222" t="n">
        <v>1566.10233308883</v>
      </c>
      <c r="Q44" s="223" t="n">
        <v>2021.43175536722</v>
      </c>
      <c r="R44" s="222" t="n">
        <v>1946.19183233943</v>
      </c>
      <c r="S44" s="223" t="n">
        <v>2466.4018283943</v>
      </c>
      <c r="T44" s="222" t="n">
        <v>3585.4012555551</v>
      </c>
      <c r="U44" s="223" t="n">
        <v>3200.62024468655</v>
      </c>
      <c r="V44" s="222" t="n">
        <v>3518.58102994157</v>
      </c>
      <c r="W44" s="223" t="n">
        <v>4000.94522969536</v>
      </c>
      <c r="X44" s="222" t="n">
        <v>3509.17427025189</v>
      </c>
      <c r="Y44" s="223" t="n">
        <v>2992.71002803762</v>
      </c>
      <c r="Z44" s="224" t="n">
        <v>2763.40305822473</v>
      </c>
      <c r="AA44" s="225" t="n">
        <v>2362.78621991388</v>
      </c>
      <c r="AB44" s="222" t="n">
        <v>2047</v>
      </c>
    </row>
    <row r="45" s="194" customFormat="true" ht="22.5" hidden="false" customHeight="true" outlineLevel="0" collapsed="false">
      <c r="A45" s="111" t="s">
        <v>151</v>
      </c>
      <c r="B45" s="222" t="n">
        <v>4284.00558928051</v>
      </c>
      <c r="C45" s="223" t="n">
        <v>4088.79037432271</v>
      </c>
      <c r="D45" s="222" t="n">
        <v>3632.368940029</v>
      </c>
      <c r="E45" s="223" t="n">
        <v>3578.48904393934</v>
      </c>
      <c r="F45" s="222" t="n">
        <v>3209.7724745889</v>
      </c>
      <c r="G45" s="223" t="n">
        <v>3293.05067848571</v>
      </c>
      <c r="H45" s="222" t="n">
        <v>4327.5276632478</v>
      </c>
      <c r="I45" s="223" t="n">
        <v>4661.4405045757</v>
      </c>
      <c r="J45" s="222" t="n">
        <v>4100.60154209103</v>
      </c>
      <c r="K45" s="223" t="n">
        <v>5123.87885094407</v>
      </c>
      <c r="L45" s="222" t="n">
        <v>8286.32904346277</v>
      </c>
      <c r="M45" s="223" t="n">
        <v>7446.15260507301</v>
      </c>
      <c r="N45" s="222" t="n">
        <v>7542.67282712928</v>
      </c>
      <c r="O45" s="223" t="n">
        <v>8623.18206953757</v>
      </c>
      <c r="P45" s="222" t="n">
        <v>11750.8396004834</v>
      </c>
      <c r="Q45" s="223" t="n">
        <v>16744.9168731774</v>
      </c>
      <c r="R45" s="222" t="n">
        <v>21121.9413366337</v>
      </c>
      <c r="S45" s="223" t="n">
        <v>22617.7136232064</v>
      </c>
      <c r="T45" s="222" t="n">
        <v>24793.3166834088</v>
      </c>
      <c r="U45" s="223" t="n">
        <v>19364.8551730742</v>
      </c>
      <c r="V45" s="222" t="n">
        <v>25504.9167052558</v>
      </c>
      <c r="W45" s="223" t="n">
        <v>29406.0768597875</v>
      </c>
      <c r="X45" s="222" t="n">
        <v>32093.0947647655</v>
      </c>
      <c r="Y45" s="223" t="n">
        <v>32009.3905481276</v>
      </c>
      <c r="Z45" s="224" t="n">
        <v>29690.8045537723</v>
      </c>
      <c r="AA45" s="225" t="n">
        <v>21898.6440759029</v>
      </c>
      <c r="AB45" s="222" t="n">
        <v>18164</v>
      </c>
    </row>
    <row r="46" s="194" customFormat="true" ht="22.5" hidden="false" customHeight="true" outlineLevel="0" collapsed="false">
      <c r="A46" s="111" t="s">
        <v>152</v>
      </c>
      <c r="B46" s="222" t="n">
        <v>3303.96449445563</v>
      </c>
      <c r="C46" s="223" t="n">
        <v>3664.98974264799</v>
      </c>
      <c r="D46" s="222" t="n">
        <v>3014.62715183789</v>
      </c>
      <c r="E46" s="223" t="n">
        <v>3184.35056975968</v>
      </c>
      <c r="F46" s="222" t="n">
        <v>2807.11444537039</v>
      </c>
      <c r="G46" s="223" t="n">
        <v>2918.89382467214</v>
      </c>
      <c r="H46" s="222" t="n">
        <v>4113.8602923621</v>
      </c>
      <c r="I46" s="223" t="n">
        <v>3922.04780899842</v>
      </c>
      <c r="J46" s="222" t="n">
        <v>2858.78524211546</v>
      </c>
      <c r="K46" s="223" t="n">
        <v>3769.29555981878</v>
      </c>
      <c r="L46" s="222" t="n">
        <v>6378.82226330773</v>
      </c>
      <c r="M46" s="223" t="n">
        <v>6052.97239412621</v>
      </c>
      <c r="N46" s="222" t="n">
        <v>6419.0807763257</v>
      </c>
      <c r="O46" s="223" t="n">
        <v>7137.17094901606</v>
      </c>
      <c r="P46" s="222" t="n">
        <v>9700.41356511078</v>
      </c>
      <c r="Q46" s="223" t="n">
        <v>14650.1615624299</v>
      </c>
      <c r="R46" s="222" t="n">
        <v>19392.9010113224</v>
      </c>
      <c r="S46" s="223" t="n">
        <v>20953.8450818739</v>
      </c>
      <c r="T46" s="222" t="n">
        <v>27123.9947207059</v>
      </c>
      <c r="U46" s="223" t="n">
        <v>16849.6143742513</v>
      </c>
      <c r="V46" s="222" t="n">
        <v>22377.3420156398</v>
      </c>
      <c r="W46" s="223" t="n">
        <v>28028.2130322822</v>
      </c>
      <c r="X46" s="222" t="n">
        <v>30421.8199439715</v>
      </c>
      <c r="Y46" s="223" t="n">
        <v>30388.5371553874</v>
      </c>
      <c r="Z46" s="224" t="n">
        <v>27840.2602750586</v>
      </c>
      <c r="AA46" s="225" t="n">
        <v>19049.5122061537</v>
      </c>
      <c r="AB46" s="222" t="n">
        <v>15773</v>
      </c>
    </row>
    <row r="47" s="194" customFormat="true" ht="22.5" hidden="false" customHeight="true" outlineLevel="0" collapsed="false">
      <c r="A47" s="111" t="s">
        <v>153</v>
      </c>
      <c r="B47" s="222" t="n">
        <v>3965.34404487619</v>
      </c>
      <c r="C47" s="223" t="n">
        <v>3828.61346614549</v>
      </c>
      <c r="D47" s="222" t="n">
        <v>3264.62337620103</v>
      </c>
      <c r="E47" s="223" t="n">
        <v>3491.2655059152</v>
      </c>
      <c r="F47" s="222" t="n">
        <v>3130.8599618562</v>
      </c>
      <c r="G47" s="223" t="n">
        <v>3314.55830154128</v>
      </c>
      <c r="H47" s="222" t="n">
        <v>4507.11239790321</v>
      </c>
      <c r="I47" s="223" t="n">
        <v>4195.94760719179</v>
      </c>
      <c r="J47" s="222" t="n">
        <v>3371.92299156971</v>
      </c>
      <c r="K47" s="223" t="n">
        <v>4368.64926450609</v>
      </c>
      <c r="L47" s="222" t="n">
        <v>7102.13952888674</v>
      </c>
      <c r="M47" s="223" t="n">
        <v>6607.08156310742</v>
      </c>
      <c r="N47" s="222" t="n">
        <v>6919.98654838083</v>
      </c>
      <c r="O47" s="223" t="n">
        <v>7654.77835873761</v>
      </c>
      <c r="P47" s="222" t="n">
        <v>10798.7712486817</v>
      </c>
      <c r="Q47" s="223" t="n">
        <v>16456.06067477</v>
      </c>
      <c r="R47" s="222" t="n">
        <v>20923.6257283919</v>
      </c>
      <c r="S47" s="223" t="n">
        <v>22183.3907709413</v>
      </c>
      <c r="T47" s="222" t="n">
        <v>27791.940131042</v>
      </c>
      <c r="U47" s="223" t="n">
        <v>17485.5589496825</v>
      </c>
      <c r="V47" s="222" t="n">
        <v>23270.0395101575</v>
      </c>
      <c r="W47" s="223" t="n">
        <v>27346.152885261</v>
      </c>
      <c r="X47" s="222" t="n">
        <v>30989.8559757264</v>
      </c>
      <c r="Y47" s="223" t="n">
        <v>31040.7863563769</v>
      </c>
      <c r="Z47" s="224" t="n">
        <v>28135.5668400553</v>
      </c>
      <c r="AA47" s="225" t="n">
        <v>19317.2175581179</v>
      </c>
      <c r="AB47" s="222" t="n">
        <v>15935</v>
      </c>
    </row>
    <row r="48" s="194" customFormat="true" ht="22.5" hidden="false" customHeight="true" outlineLevel="0" collapsed="false">
      <c r="A48" s="55" t="s">
        <v>154</v>
      </c>
      <c r="B48" s="222" t="n">
        <v>4433.94148962613</v>
      </c>
      <c r="C48" s="223" t="n">
        <v>4252.53417456874</v>
      </c>
      <c r="D48" s="222" t="n">
        <v>3340.63467814644</v>
      </c>
      <c r="E48" s="223" t="n">
        <v>3570.4325256397</v>
      </c>
      <c r="F48" s="222" t="n">
        <v>3355.06193116212</v>
      </c>
      <c r="G48" s="223" t="n">
        <v>3378.14325034089</v>
      </c>
      <c r="H48" s="222" t="n">
        <v>4760.84967835753</v>
      </c>
      <c r="I48" s="223" t="n">
        <v>4420.42327586207</v>
      </c>
      <c r="J48" s="222" t="n">
        <v>3452.74120603015</v>
      </c>
      <c r="K48" s="223" t="n">
        <v>4040.27842915346</v>
      </c>
      <c r="L48" s="222" t="n">
        <v>7526.37746334686</v>
      </c>
      <c r="M48" s="223" t="n">
        <v>7084.26497580511</v>
      </c>
      <c r="N48" s="222" t="n">
        <v>7166.96889384851</v>
      </c>
      <c r="O48" s="223" t="n">
        <v>8350.14059945504</v>
      </c>
      <c r="P48" s="222" t="n">
        <v>10769.6881763661</v>
      </c>
      <c r="Q48" s="223" t="n">
        <v>16374.2774292985</v>
      </c>
      <c r="R48" s="222" t="n">
        <v>20557.697145702</v>
      </c>
      <c r="S48" s="223" t="n">
        <v>22231.8552242815</v>
      </c>
      <c r="T48" s="222" t="n">
        <v>29548.1901861252</v>
      </c>
      <c r="U48" s="223" t="n">
        <v>18603.9015444015</v>
      </c>
      <c r="V48" s="222" t="n">
        <v>22897.7747814491</v>
      </c>
      <c r="W48" s="223" t="n">
        <v>25245.2903075489</v>
      </c>
      <c r="X48" s="222" t="n">
        <v>30606.4933412409</v>
      </c>
      <c r="Y48" s="223" t="n">
        <v>31007.8090045726</v>
      </c>
      <c r="Z48" s="224" t="n">
        <v>28095.7899266238</v>
      </c>
      <c r="AA48" s="225" t="n">
        <v>19070.933563002</v>
      </c>
      <c r="AB48" s="222" t="n">
        <v>16037</v>
      </c>
    </row>
    <row r="49" s="194" customFormat="true" ht="22.5" hidden="false" customHeight="true" outlineLevel="0" collapsed="false">
      <c r="A49" s="111" t="s">
        <v>155</v>
      </c>
      <c r="B49" s="222" t="n">
        <v>1828.25017266003</v>
      </c>
      <c r="C49" s="223" t="n">
        <v>1780.71694935536</v>
      </c>
      <c r="D49" s="222" t="n">
        <v>1506.55815797453</v>
      </c>
      <c r="E49" s="223" t="n">
        <v>1494.5616746299</v>
      </c>
      <c r="F49" s="222" t="n">
        <v>1695.72755440968</v>
      </c>
      <c r="G49" s="223" t="n">
        <v>1856.84067149612</v>
      </c>
      <c r="H49" s="222" t="n">
        <v>2311.44018685819</v>
      </c>
      <c r="I49" s="223" t="n">
        <v>2356.538756937</v>
      </c>
      <c r="J49" s="222" t="n">
        <v>2073.58472538153</v>
      </c>
      <c r="K49" s="223" t="n">
        <v>2914.18912604401</v>
      </c>
      <c r="L49" s="222" t="n">
        <v>4407.91268176063</v>
      </c>
      <c r="M49" s="223" t="n">
        <v>4412.09138686768</v>
      </c>
      <c r="N49" s="222" t="n">
        <v>5116.51588591483</v>
      </c>
      <c r="O49" s="223" t="n">
        <v>5044.96739829195</v>
      </c>
      <c r="P49" s="222" t="n">
        <v>5614.64970673573</v>
      </c>
      <c r="Q49" s="223" t="n">
        <v>8327.85387159095</v>
      </c>
      <c r="R49" s="222" t="n">
        <v>10944.5565966142</v>
      </c>
      <c r="S49" s="223" t="n">
        <v>12064.9502364204</v>
      </c>
      <c r="T49" s="222" t="n">
        <v>15738.2824398892</v>
      </c>
      <c r="U49" s="223" t="n">
        <v>12664.275956467</v>
      </c>
      <c r="V49" s="222" t="n">
        <v>14973.0967771221</v>
      </c>
      <c r="W49" s="223" t="n">
        <v>18450.3618963507</v>
      </c>
      <c r="X49" s="222" t="n">
        <v>20522.9047295024</v>
      </c>
      <c r="Y49" s="223" t="n">
        <v>19806.8976325652</v>
      </c>
      <c r="Z49" s="224" t="n">
        <v>18627.3101018451</v>
      </c>
      <c r="AA49" s="225" t="n">
        <v>11596.641457505</v>
      </c>
      <c r="AB49" s="222" t="n">
        <v>9182</v>
      </c>
      <c r="AC49" s="193"/>
    </row>
    <row r="50" s="194" customFormat="true" ht="22.5" hidden="false" customHeight="true" outlineLevel="0" collapsed="false">
      <c r="A50" s="171" t="s">
        <v>156</v>
      </c>
      <c r="B50" s="226" t="n">
        <v>4447.61365968596</v>
      </c>
      <c r="C50" s="227" t="n">
        <v>5607.91144217352</v>
      </c>
      <c r="D50" s="226" t="n">
        <v>5686.40451301468</v>
      </c>
      <c r="E50" s="227" t="n">
        <v>6112.99358686273</v>
      </c>
      <c r="F50" s="226" t="n">
        <v>5986.94354531575</v>
      </c>
      <c r="G50" s="227" t="n">
        <v>6306.86425376843</v>
      </c>
      <c r="H50" s="226" t="n">
        <v>7173.43300610807</v>
      </c>
      <c r="I50" s="227" t="n">
        <v>8139.74498251518</v>
      </c>
      <c r="J50" s="226" t="n">
        <v>7239.80300428802</v>
      </c>
      <c r="K50" s="227" t="n">
        <v>8677</v>
      </c>
      <c r="L50" s="226" t="n">
        <v>10788.9780825971</v>
      </c>
      <c r="M50" s="227" t="n">
        <v>11780.1904848706</v>
      </c>
      <c r="N50" s="226" t="n">
        <v>9520.73621901591</v>
      </c>
      <c r="O50" s="227" t="n">
        <v>10081.9123388695</v>
      </c>
      <c r="P50" s="226" t="n">
        <v>11888.9796578654</v>
      </c>
      <c r="Q50" s="227" t="n">
        <v>16701.2870537209</v>
      </c>
      <c r="R50" s="226" t="n">
        <v>21211.1685272795</v>
      </c>
      <c r="S50" s="227" t="n">
        <v>23606.1940165645</v>
      </c>
      <c r="T50" s="226" t="n">
        <v>28819.3713516083</v>
      </c>
      <c r="U50" s="227" t="n">
        <v>21134.1651508128</v>
      </c>
      <c r="V50" s="226" t="n">
        <v>26063.7940426075</v>
      </c>
      <c r="W50" s="227" t="n">
        <v>28561.3597377947</v>
      </c>
      <c r="X50" s="226" t="n">
        <v>31693.5983328915</v>
      </c>
      <c r="Y50" s="227" t="n">
        <v>30605.4513419622</v>
      </c>
      <c r="Z50" s="228" t="n">
        <v>30519.7027860949</v>
      </c>
      <c r="AA50" s="229" t="n">
        <v>19192.0533267089</v>
      </c>
      <c r="AB50" s="226" t="n">
        <v>13335</v>
      </c>
      <c r="AC50" s="193"/>
    </row>
  </sheetData>
  <hyperlinks>
    <hyperlink ref="A1" location="content!A1" display="Back to Table of Contents"/>
  </hyperlinks>
  <printOptions headings="false" gridLines="false" gridLinesSet="true" horizontalCentered="true" verticalCentered="false"/>
  <pageMargins left="0.39375" right="0.236111111111111"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N5" activePane="bottomRight" state="frozen"/>
      <selection pane="topLeft" activeCell="A1" activeCellId="0" sqref="A1"/>
      <selection pane="topRight" activeCell="N1" activeCellId="0" sqref="N1"/>
      <selection pane="bottomLeft" activeCell="A5" activeCellId="0" sqref="A5"/>
      <selection pane="bottomRight" activeCell="A2" activeCellId="0" sqref="A2"/>
    </sheetView>
  </sheetViews>
  <sheetFormatPr defaultColWidth="6.9765625" defaultRowHeight="15" zeroHeight="false" outlineLevelRow="0" outlineLevelCol="0"/>
  <cols>
    <col collapsed="false" customWidth="true" hidden="false" outlineLevel="0" max="1" min="1" style="230" width="18.72"/>
    <col collapsed="false" customWidth="true" hidden="false" outlineLevel="0" max="2" min="2" style="230" width="5.23"/>
    <col collapsed="false" customWidth="true" hidden="false" outlineLevel="0" max="27" min="3" style="230" width="8.73"/>
    <col collapsed="false" customWidth="true" hidden="false" outlineLevel="0" max="28" min="28" style="230" width="8.6"/>
    <col collapsed="false" customWidth="true" hidden="false" outlineLevel="0" max="29" min="29" style="230" width="8.35"/>
    <col collapsed="false" customWidth="false" hidden="false" outlineLevel="0" max="257" min="30" style="230" width="6.97"/>
  </cols>
  <sheetData>
    <row r="1" customFormat="false" ht="15.75" hidden="false" customHeight="false" outlineLevel="0" collapsed="false">
      <c r="A1" s="38" t="s">
        <v>60</v>
      </c>
    </row>
    <row r="2" customFormat="false" ht="27" hidden="false" customHeight="true" outlineLevel="0" collapsed="false">
      <c r="A2" s="231" t="s">
        <v>161</v>
      </c>
      <c r="B2" s="232"/>
      <c r="C2" s="233"/>
      <c r="D2" s="234"/>
      <c r="E2" s="234"/>
      <c r="F2" s="234"/>
      <c r="G2" s="234"/>
      <c r="H2" s="234"/>
      <c r="I2" s="234"/>
      <c r="J2" s="234"/>
      <c r="K2" s="234"/>
      <c r="L2" s="234"/>
      <c r="M2" s="235"/>
      <c r="N2" s="235"/>
      <c r="O2" s="235"/>
      <c r="P2" s="235"/>
      <c r="Q2" s="235"/>
      <c r="R2" s="235"/>
      <c r="S2" s="235"/>
      <c r="T2" s="235"/>
      <c r="U2" s="235"/>
      <c r="V2" s="235"/>
      <c r="W2" s="235"/>
      <c r="X2" s="235"/>
      <c r="Y2" s="235"/>
      <c r="Z2" s="235"/>
      <c r="AA2" s="235"/>
      <c r="AB2" s="236" t="s">
        <v>162</v>
      </c>
      <c r="AC2" s="235"/>
    </row>
    <row r="3" customFormat="false" ht="18.75" hidden="false" customHeight="true" outlineLevel="0" collapsed="false">
      <c r="A3" s="237"/>
      <c r="B3" s="238"/>
      <c r="C3" s="239"/>
      <c r="D3" s="240"/>
      <c r="E3" s="240"/>
      <c r="F3" s="240"/>
      <c r="G3" s="240"/>
      <c r="H3" s="240"/>
      <c r="I3" s="240"/>
      <c r="J3" s="240"/>
      <c r="K3" s="240"/>
      <c r="L3" s="240"/>
      <c r="AA3" s="241"/>
    </row>
    <row r="4" customFormat="false" ht="15.75" hidden="false" customHeight="false" outlineLevel="0" collapsed="false">
      <c r="A4" s="242" t="s">
        <v>163</v>
      </c>
      <c r="B4" s="243" t="s">
        <v>63</v>
      </c>
      <c r="C4" s="244" t="n">
        <v>1990</v>
      </c>
      <c r="D4" s="245" t="n">
        <v>1991</v>
      </c>
      <c r="E4" s="246" t="n">
        <v>1992</v>
      </c>
      <c r="F4" s="245" t="n">
        <v>1993</v>
      </c>
      <c r="G4" s="246" t="n">
        <v>1994</v>
      </c>
      <c r="H4" s="245" t="n">
        <v>1995</v>
      </c>
      <c r="I4" s="246" t="n">
        <v>1996</v>
      </c>
      <c r="J4" s="245" t="n">
        <v>1997</v>
      </c>
      <c r="K4" s="246" t="n">
        <v>1998</v>
      </c>
      <c r="L4" s="245" t="n">
        <v>1999</v>
      </c>
      <c r="M4" s="246" t="n">
        <v>2000</v>
      </c>
      <c r="N4" s="245" t="n">
        <v>2001</v>
      </c>
      <c r="O4" s="246" t="n">
        <v>2002</v>
      </c>
      <c r="P4" s="245" t="n">
        <v>2003</v>
      </c>
      <c r="Q4" s="246" t="n">
        <v>2004</v>
      </c>
      <c r="R4" s="247" t="n">
        <v>2005</v>
      </c>
      <c r="S4" s="244" t="n">
        <v>2006</v>
      </c>
      <c r="T4" s="247" t="n">
        <v>2007</v>
      </c>
      <c r="U4" s="244" t="n">
        <v>2008</v>
      </c>
      <c r="V4" s="247" t="n">
        <v>2009</v>
      </c>
      <c r="W4" s="244" t="n">
        <v>2010</v>
      </c>
      <c r="X4" s="247" t="n">
        <v>2011</v>
      </c>
      <c r="Y4" s="248" t="n">
        <v>2012</v>
      </c>
      <c r="Z4" s="249" t="n">
        <v>2013</v>
      </c>
      <c r="AA4" s="250" t="n">
        <v>2014</v>
      </c>
      <c r="AB4" s="251" t="n">
        <v>2015</v>
      </c>
      <c r="AC4" s="252" t="n">
        <v>2016</v>
      </c>
    </row>
    <row r="5" customFormat="false" ht="27" hidden="false" customHeight="true" outlineLevel="0" collapsed="false">
      <c r="A5" s="253" t="s">
        <v>151</v>
      </c>
      <c r="B5" s="254" t="s">
        <v>164</v>
      </c>
      <c r="C5" s="255" t="n">
        <v>8.8</v>
      </c>
      <c r="D5" s="256" t="n">
        <v>10</v>
      </c>
      <c r="E5" s="257" t="n">
        <v>9.5</v>
      </c>
      <c r="F5" s="256" t="n">
        <v>9.5</v>
      </c>
      <c r="G5" s="257" t="n">
        <v>9.5</v>
      </c>
      <c r="H5" s="256" t="n">
        <v>9.5</v>
      </c>
      <c r="I5" s="257" t="n">
        <v>10.4</v>
      </c>
      <c r="J5" s="256" t="n">
        <v>14.15</v>
      </c>
      <c r="K5" s="257" t="n">
        <v>14.15</v>
      </c>
      <c r="L5" s="256" t="n">
        <v>13.36</v>
      </c>
      <c r="M5" s="257" t="n">
        <v>14.48</v>
      </c>
      <c r="N5" s="256" t="n">
        <v>19.68</v>
      </c>
      <c r="O5" s="257" t="n">
        <v>20.13</v>
      </c>
      <c r="P5" s="256" t="n">
        <v>20.4</v>
      </c>
      <c r="Q5" s="257" t="n">
        <v>23.1</v>
      </c>
      <c r="R5" s="256" t="n">
        <v>26.19</v>
      </c>
      <c r="S5" s="257" t="n">
        <v>36.06</v>
      </c>
      <c r="T5" s="256" t="n">
        <v>36.38</v>
      </c>
      <c r="U5" s="257" t="n">
        <v>43.41</v>
      </c>
      <c r="V5" s="256" t="n">
        <v>40.28</v>
      </c>
      <c r="W5" s="257" t="n">
        <v>44.09</v>
      </c>
      <c r="X5" s="258" t="n">
        <v>49.01</v>
      </c>
      <c r="Y5" s="259" t="n">
        <v>49.3</v>
      </c>
      <c r="Z5" s="260" t="n">
        <v>51.76</v>
      </c>
      <c r="AA5" s="259" t="n">
        <v>50.84</v>
      </c>
      <c r="AB5" s="261" t="n">
        <v>45.35</v>
      </c>
      <c r="AC5" s="262" t="n">
        <v>39.06</v>
      </c>
    </row>
    <row r="6" customFormat="false" ht="27" hidden="false" customHeight="true" outlineLevel="0" collapsed="false">
      <c r="A6" s="263" t="s">
        <v>152</v>
      </c>
      <c r="B6" s="264" t="s">
        <v>164</v>
      </c>
      <c r="C6" s="255" t="n">
        <v>5.46</v>
      </c>
      <c r="D6" s="256" t="n">
        <v>5.93</v>
      </c>
      <c r="E6" s="257" t="n">
        <v>6.19</v>
      </c>
      <c r="F6" s="256" t="n">
        <v>6.87</v>
      </c>
      <c r="G6" s="257" t="n">
        <v>6.87</v>
      </c>
      <c r="H6" s="256" t="n">
        <v>6.87</v>
      </c>
      <c r="I6" s="257" t="n">
        <v>5.8</v>
      </c>
      <c r="J6" s="256" t="n">
        <v>7.65</v>
      </c>
      <c r="K6" s="257" t="n">
        <v>7.65</v>
      </c>
      <c r="L6" s="256" t="n">
        <v>7.07</v>
      </c>
      <c r="M6" s="257" t="n">
        <v>7.84</v>
      </c>
      <c r="N6" s="256" t="n">
        <v>11.5</v>
      </c>
      <c r="O6" s="257" t="n">
        <v>11.75</v>
      </c>
      <c r="P6" s="256" t="n">
        <v>11.9</v>
      </c>
      <c r="Q6" s="257" t="n">
        <v>14.3</v>
      </c>
      <c r="R6" s="256" t="n">
        <v>18.2</v>
      </c>
      <c r="S6" s="257" t="n">
        <v>28.8</v>
      </c>
      <c r="T6" s="256" t="n">
        <v>29.03</v>
      </c>
      <c r="U6" s="257" t="n">
        <v>39.32</v>
      </c>
      <c r="V6" s="256" t="n">
        <v>35.05</v>
      </c>
      <c r="W6" s="257" t="n">
        <v>35.29</v>
      </c>
      <c r="X6" s="258" t="n">
        <v>40.79</v>
      </c>
      <c r="Y6" s="259" t="n">
        <v>41.2</v>
      </c>
      <c r="Z6" s="260" t="n">
        <v>43.49</v>
      </c>
      <c r="AA6" s="259" t="n">
        <v>42.55</v>
      </c>
      <c r="AB6" s="261" t="n">
        <v>36.67</v>
      </c>
      <c r="AC6" s="259" t="n">
        <v>29.77</v>
      </c>
    </row>
    <row r="7" customFormat="false" ht="27" hidden="false" customHeight="true" outlineLevel="0" collapsed="false">
      <c r="A7" s="253" t="s">
        <v>165</v>
      </c>
      <c r="B7" s="254" t="s">
        <v>164</v>
      </c>
      <c r="C7" s="255" t="n">
        <v>3.83</v>
      </c>
      <c r="D7" s="256" t="n">
        <v>4.12</v>
      </c>
      <c r="E7" s="257" t="n">
        <v>3.8</v>
      </c>
      <c r="F7" s="256" t="n">
        <v>3.8</v>
      </c>
      <c r="G7" s="257" t="n">
        <v>3.8</v>
      </c>
      <c r="H7" s="256" t="n">
        <v>3.8</v>
      </c>
      <c r="I7" s="257" t="n">
        <v>4.15</v>
      </c>
      <c r="J7" s="256" t="n">
        <v>5.65</v>
      </c>
      <c r="K7" s="257" t="n">
        <v>5.65</v>
      </c>
      <c r="L7" s="256" t="n">
        <v>5.01</v>
      </c>
      <c r="M7" s="257" t="n">
        <v>5.6</v>
      </c>
      <c r="N7" s="256" t="n">
        <v>8.75</v>
      </c>
      <c r="O7" s="257" t="n">
        <v>8.75</v>
      </c>
      <c r="P7" s="256" t="n">
        <v>8.75</v>
      </c>
      <c r="Q7" s="257" t="n">
        <v>8.75</v>
      </c>
      <c r="R7" s="256" t="n">
        <v>10.08</v>
      </c>
      <c r="S7" s="257" t="n">
        <v>29.39</v>
      </c>
      <c r="T7" s="256" t="n">
        <v>30.5</v>
      </c>
      <c r="U7" s="257" t="n">
        <v>34.46</v>
      </c>
      <c r="V7" s="256" t="n">
        <v>36.78</v>
      </c>
      <c r="W7" s="257" t="n">
        <v>42.12</v>
      </c>
      <c r="X7" s="258" t="n">
        <v>47.33</v>
      </c>
      <c r="Y7" s="259" t="n">
        <v>47.3</v>
      </c>
      <c r="Z7" s="260" t="n">
        <v>49.76</v>
      </c>
      <c r="AA7" s="259" t="n">
        <v>48.84</v>
      </c>
      <c r="AB7" s="261" t="n">
        <v>43.18</v>
      </c>
      <c r="AC7" s="259" t="n">
        <v>37.06</v>
      </c>
    </row>
    <row r="8" customFormat="false" ht="27" hidden="false" customHeight="true" outlineLevel="0" collapsed="false">
      <c r="A8" s="253" t="s">
        <v>166</v>
      </c>
      <c r="B8" s="254" t="s">
        <v>164</v>
      </c>
      <c r="C8" s="265" t="s">
        <v>94</v>
      </c>
      <c r="D8" s="266" t="s">
        <v>94</v>
      </c>
      <c r="E8" s="267" t="s">
        <v>94</v>
      </c>
      <c r="F8" s="266" t="s">
        <v>94</v>
      </c>
      <c r="G8" s="267" t="s">
        <v>94</v>
      </c>
      <c r="H8" s="266" t="s">
        <v>94</v>
      </c>
      <c r="I8" s="268" t="n">
        <v>3.7</v>
      </c>
      <c r="J8" s="269" t="n">
        <v>3.7</v>
      </c>
      <c r="K8" s="268" t="n">
        <v>3.7</v>
      </c>
      <c r="L8" s="269" t="n">
        <v>3.7</v>
      </c>
      <c r="M8" s="268" t="n">
        <v>3.7</v>
      </c>
      <c r="N8" s="269" t="n">
        <v>5.58</v>
      </c>
      <c r="O8" s="268" t="n">
        <v>7.6</v>
      </c>
      <c r="P8" s="269" t="n">
        <v>7</v>
      </c>
      <c r="Q8" s="268" t="n">
        <v>7</v>
      </c>
      <c r="R8" s="269" t="n">
        <v>10.28</v>
      </c>
      <c r="S8" s="268" t="n">
        <v>12.35</v>
      </c>
      <c r="T8" s="269" t="n">
        <v>12.35</v>
      </c>
      <c r="U8" s="268" t="n">
        <v>15.53</v>
      </c>
      <c r="V8" s="269" t="n">
        <v>16.8</v>
      </c>
      <c r="W8" s="268" t="n">
        <v>16.14</v>
      </c>
      <c r="X8" s="270" t="n">
        <v>20.1</v>
      </c>
      <c r="Y8" s="271" t="n">
        <v>21.88</v>
      </c>
      <c r="Z8" s="272" t="n">
        <v>20.88</v>
      </c>
      <c r="AA8" s="271" t="n">
        <v>18.96</v>
      </c>
      <c r="AB8" s="273" t="n">
        <v>12.27</v>
      </c>
      <c r="AC8" s="274" t="n">
        <v>9.34</v>
      </c>
    </row>
    <row r="9" customFormat="false" ht="27" hidden="false" customHeight="true" outlineLevel="0" collapsed="false">
      <c r="A9" s="253" t="s">
        <v>167</v>
      </c>
      <c r="B9" s="254" t="s">
        <v>168</v>
      </c>
      <c r="C9" s="275" t="n">
        <v>128.33</v>
      </c>
      <c r="D9" s="269" t="n">
        <v>145</v>
      </c>
      <c r="E9" s="268" t="n">
        <v>145</v>
      </c>
      <c r="F9" s="269" t="n">
        <v>145</v>
      </c>
      <c r="G9" s="268" t="n">
        <v>145</v>
      </c>
      <c r="H9" s="269" t="n">
        <v>159.17</v>
      </c>
      <c r="I9" s="268" t="n">
        <v>155</v>
      </c>
      <c r="J9" s="269" t="n">
        <v>155</v>
      </c>
      <c r="K9" s="268" t="n">
        <v>155</v>
      </c>
      <c r="L9" s="269" t="n">
        <v>155</v>
      </c>
      <c r="M9" s="268" t="n">
        <v>166.02</v>
      </c>
      <c r="N9" s="269" t="n">
        <v>200.55</v>
      </c>
      <c r="O9" s="268" t="n">
        <v>221</v>
      </c>
      <c r="P9" s="269" t="n">
        <v>224</v>
      </c>
      <c r="Q9" s="268" t="n">
        <v>215</v>
      </c>
      <c r="R9" s="269" t="n">
        <v>218.2</v>
      </c>
      <c r="S9" s="268" t="n">
        <v>291.25</v>
      </c>
      <c r="T9" s="269" t="n">
        <v>315</v>
      </c>
      <c r="U9" s="268" t="n">
        <v>314.6</v>
      </c>
      <c r="V9" s="269" t="n">
        <v>300</v>
      </c>
      <c r="W9" s="268" t="n">
        <v>300</v>
      </c>
      <c r="X9" s="270" t="n">
        <v>300</v>
      </c>
      <c r="Y9" s="274" t="n">
        <v>325</v>
      </c>
      <c r="Z9" s="270" t="n">
        <v>330</v>
      </c>
      <c r="AA9" s="274" t="n">
        <v>330</v>
      </c>
      <c r="AB9" s="276" t="n">
        <v>330</v>
      </c>
      <c r="AC9" s="274" t="n">
        <v>305</v>
      </c>
    </row>
    <row r="10" customFormat="false" ht="27" hidden="false" customHeight="true" outlineLevel="0" collapsed="false">
      <c r="A10" s="277" t="s">
        <v>169</v>
      </c>
      <c r="B10" s="278" t="s">
        <v>164</v>
      </c>
      <c r="C10" s="279" t="s">
        <v>94</v>
      </c>
      <c r="D10" s="280" t="s">
        <v>94</v>
      </c>
      <c r="E10" s="281" t="s">
        <v>94</v>
      </c>
      <c r="F10" s="280" t="s">
        <v>94</v>
      </c>
      <c r="G10" s="281" t="s">
        <v>94</v>
      </c>
      <c r="H10" s="280" t="s">
        <v>94</v>
      </c>
      <c r="I10" s="281" t="s">
        <v>94</v>
      </c>
      <c r="J10" s="280" t="s">
        <v>94</v>
      </c>
      <c r="K10" s="281" t="s">
        <v>94</v>
      </c>
      <c r="L10" s="280" t="s">
        <v>94</v>
      </c>
      <c r="M10" s="281" t="s">
        <v>94</v>
      </c>
      <c r="N10" s="280" t="s">
        <v>94</v>
      </c>
      <c r="O10" s="281" t="s">
        <v>94</v>
      </c>
      <c r="P10" s="280" t="s">
        <v>94</v>
      </c>
      <c r="Q10" s="281" t="s">
        <v>94</v>
      </c>
      <c r="R10" s="282" t="n">
        <v>14.45</v>
      </c>
      <c r="S10" s="283" t="n">
        <v>20.65</v>
      </c>
      <c r="T10" s="282" t="n">
        <v>23.49</v>
      </c>
      <c r="U10" s="283" t="n">
        <v>28.09</v>
      </c>
      <c r="V10" s="282" t="n">
        <v>24.53</v>
      </c>
      <c r="W10" s="283" t="n">
        <v>26.4</v>
      </c>
      <c r="X10" s="284" t="n">
        <v>30.88</v>
      </c>
      <c r="Y10" s="285" t="n">
        <v>33.4</v>
      </c>
      <c r="Z10" s="286" t="n">
        <v>34.86</v>
      </c>
      <c r="AA10" s="285" t="n">
        <v>34.78</v>
      </c>
      <c r="AB10" s="287" t="n">
        <v>33.95</v>
      </c>
      <c r="AC10" s="285" t="n">
        <v>23.02</v>
      </c>
    </row>
    <row r="11" customFormat="false" ht="18" hidden="false" customHeight="false" outlineLevel="0" collapsed="false">
      <c r="A11" s="288" t="s">
        <v>170</v>
      </c>
      <c r="T11" s="239"/>
      <c r="U11" s="239"/>
    </row>
    <row r="12" customFormat="false" ht="21.75" hidden="false" customHeight="true" outlineLevel="0" collapsed="false">
      <c r="A12" s="289" t="s">
        <v>95</v>
      </c>
      <c r="T12" s="239"/>
      <c r="U12" s="239"/>
    </row>
    <row r="13" customFormat="false" ht="22.5" hidden="false" customHeight="true" outlineLevel="0" collapsed="false"/>
  </sheetData>
  <hyperlinks>
    <hyperlink ref="A1" location="content!A1" display="Back to Table of Contents"/>
  </hyperlinks>
  <printOptions headings="false" gridLines="false" gridLinesSet="true" horizontalCentered="false" verticalCentered="false"/>
  <pageMargins left="0.511805555555556" right="0.511805555555556"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765625" defaultRowHeight="15" zeroHeight="false" outlineLevelRow="0" outlineLevelCol="0"/>
  <cols>
    <col collapsed="false" customWidth="true" hidden="false" outlineLevel="0" max="1" min="1" style="94" width="7.6"/>
    <col collapsed="false" customWidth="true" hidden="false" outlineLevel="0" max="2" min="2" style="94" width="10.97"/>
    <col collapsed="false" customWidth="true" hidden="false" outlineLevel="0" max="3" min="3" style="94" width="7.6"/>
    <col collapsed="false" customWidth="true" hidden="false" outlineLevel="0" max="4" min="4" style="94" width="10.85"/>
    <col collapsed="false" customWidth="true" hidden="false" outlineLevel="0" max="5" min="5" style="94" width="7.47"/>
    <col collapsed="false" customWidth="true" hidden="false" outlineLevel="0" max="6" min="6" style="94" width="10.85"/>
    <col collapsed="false" customWidth="true" hidden="false" outlineLevel="0" max="7" min="7" style="94" width="7.6"/>
    <col collapsed="false" customWidth="true" hidden="false" outlineLevel="0" max="9" min="8" style="94" width="8.6"/>
    <col collapsed="false" customWidth="true" hidden="false" outlineLevel="0" max="10" min="10" style="94" width="10.97"/>
    <col collapsed="false" customWidth="true" hidden="false" outlineLevel="0" max="11" min="11" style="94" width="10.22"/>
    <col collapsed="false" customWidth="true" hidden="false" outlineLevel="0" max="12" min="12" style="94" width="10.6"/>
    <col collapsed="false" customWidth="true" hidden="false" outlineLevel="0" max="15" min="13" style="94" width="11.35"/>
    <col collapsed="false" customWidth="true" hidden="false" outlineLevel="0" max="16" min="16" style="94" width="11.6"/>
    <col collapsed="false" customWidth="false" hidden="false" outlineLevel="0" max="257" min="17" style="94" width="8.98"/>
  </cols>
  <sheetData>
    <row r="1" customFormat="false" ht="15.75" hidden="false" customHeight="false" outlineLevel="0" collapsed="false">
      <c r="A1" s="38" t="s">
        <v>60</v>
      </c>
    </row>
    <row r="2" s="292" customFormat="true" ht="27" hidden="false" customHeight="true" outlineLevel="0" collapsed="false">
      <c r="A2" s="218" t="s">
        <v>171</v>
      </c>
      <c r="B2" s="290"/>
      <c r="C2" s="290"/>
      <c r="D2" s="290"/>
      <c r="E2" s="291"/>
      <c r="F2" s="291"/>
      <c r="G2" s="291"/>
      <c r="H2" s="291"/>
      <c r="I2" s="291"/>
      <c r="J2" s="291"/>
      <c r="K2" s="291"/>
      <c r="L2" s="291"/>
      <c r="M2" s="291"/>
      <c r="N2" s="291"/>
      <c r="O2" s="291"/>
      <c r="P2" s="291"/>
    </row>
    <row r="3" s="292" customFormat="true" ht="18" hidden="false" customHeight="true" outlineLevel="0" collapsed="false">
      <c r="A3" s="98"/>
      <c r="B3" s="293"/>
      <c r="C3" s="293"/>
      <c r="D3" s="293"/>
    </row>
    <row r="4" customFormat="false" ht="15" hidden="false" customHeight="true" outlineLevel="0" collapsed="false">
      <c r="A4" s="294"/>
      <c r="B4" s="295" t="s">
        <v>172</v>
      </c>
      <c r="C4" s="295"/>
      <c r="D4" s="295"/>
      <c r="E4" s="295"/>
      <c r="F4" s="296" t="s">
        <v>173</v>
      </c>
      <c r="G4" s="296"/>
      <c r="H4" s="297" t="s">
        <v>174</v>
      </c>
      <c r="I4" s="297"/>
      <c r="J4" s="297"/>
      <c r="K4" s="297"/>
      <c r="L4" s="297"/>
      <c r="M4" s="297"/>
      <c r="N4" s="297"/>
      <c r="O4" s="298" t="s">
        <v>175</v>
      </c>
      <c r="P4" s="299" t="s">
        <v>176</v>
      </c>
    </row>
    <row r="5" customFormat="false" ht="15" hidden="false" customHeight="true" outlineLevel="0" collapsed="false">
      <c r="A5" s="300" t="s">
        <v>177</v>
      </c>
      <c r="B5" s="301" t="s">
        <v>178</v>
      </c>
      <c r="C5" s="301"/>
      <c r="D5" s="301" t="s">
        <v>179</v>
      </c>
      <c r="E5" s="301"/>
      <c r="F5" s="296"/>
      <c r="G5" s="296"/>
      <c r="H5" s="302" t="s">
        <v>180</v>
      </c>
      <c r="I5" s="303" t="s">
        <v>181</v>
      </c>
      <c r="J5" s="304" t="s">
        <v>182</v>
      </c>
      <c r="K5" s="305" t="s">
        <v>183</v>
      </c>
      <c r="L5" s="305"/>
      <c r="M5" s="306" t="s">
        <v>125</v>
      </c>
      <c r="N5" s="307" t="s">
        <v>184</v>
      </c>
      <c r="O5" s="298"/>
      <c r="P5" s="299"/>
    </row>
    <row r="6" customFormat="false" ht="15.75" hidden="false" customHeight="false" outlineLevel="0" collapsed="false">
      <c r="A6" s="186"/>
      <c r="B6" s="308" t="s">
        <v>185</v>
      </c>
      <c r="C6" s="304" t="s">
        <v>186</v>
      </c>
      <c r="D6" s="308" t="s">
        <v>185</v>
      </c>
      <c r="E6" s="304" t="s">
        <v>186</v>
      </c>
      <c r="F6" s="308" t="s">
        <v>185</v>
      </c>
      <c r="G6" s="304" t="s">
        <v>186</v>
      </c>
      <c r="H6" s="302"/>
      <c r="I6" s="303"/>
      <c r="J6" s="304"/>
      <c r="K6" s="308" t="s">
        <v>187</v>
      </c>
      <c r="L6" s="309" t="s">
        <v>188</v>
      </c>
      <c r="M6" s="306"/>
      <c r="N6" s="307"/>
      <c r="O6" s="307"/>
      <c r="P6" s="299"/>
    </row>
    <row r="7" customFormat="false" ht="21" hidden="false" customHeight="true" outlineLevel="0" collapsed="false">
      <c r="A7" s="310" t="n">
        <v>1990</v>
      </c>
      <c r="B7" s="311" t="n">
        <f aca="false">299.686-2.6</f>
        <v>297.086</v>
      </c>
      <c r="C7" s="312" t="s">
        <v>189</v>
      </c>
      <c r="D7" s="311" t="n">
        <f aca="false">272.3-2</f>
        <v>270.3</v>
      </c>
      <c r="E7" s="312" t="s">
        <v>189</v>
      </c>
      <c r="F7" s="311" t="n">
        <v>131.1</v>
      </c>
      <c r="G7" s="313" t="n">
        <v>1.38</v>
      </c>
      <c r="H7" s="314" t="n">
        <v>84.94</v>
      </c>
      <c r="I7" s="315" t="n">
        <v>0.466436</v>
      </c>
      <c r="J7" s="316" t="s">
        <v>71</v>
      </c>
      <c r="K7" s="317" t="s">
        <v>71</v>
      </c>
      <c r="L7" s="318" t="n">
        <v>695.681419</v>
      </c>
      <c r="M7" s="319" t="n">
        <v>781.087855</v>
      </c>
      <c r="N7" s="320" t="n">
        <v>672.528674</v>
      </c>
      <c r="O7" s="321" t="n">
        <v>564.188806</v>
      </c>
      <c r="P7" s="322" t="n">
        <v>672.982088857874</v>
      </c>
      <c r="R7" s="323"/>
      <c r="S7" s="323"/>
      <c r="T7" s="323"/>
      <c r="U7" s="323"/>
      <c r="V7" s="323"/>
      <c r="W7" s="323"/>
      <c r="X7" s="323"/>
      <c r="Y7" s="323"/>
      <c r="Z7" s="323"/>
      <c r="AA7" s="323"/>
      <c r="AB7" s="323"/>
      <c r="AC7" s="323"/>
      <c r="AD7" s="323"/>
      <c r="AE7" s="323"/>
      <c r="AF7" s="323"/>
      <c r="AG7" s="323"/>
    </row>
    <row r="8" customFormat="false" ht="21" hidden="false" customHeight="true" outlineLevel="0" collapsed="false">
      <c r="A8" s="310" t="n">
        <v>1991</v>
      </c>
      <c r="B8" s="311" t="n">
        <v>320.57</v>
      </c>
      <c r="C8" s="324" t="n">
        <v>2.616</v>
      </c>
      <c r="D8" s="311" t="n">
        <v>294.05</v>
      </c>
      <c r="E8" s="325" t="n">
        <v>2.016</v>
      </c>
      <c r="F8" s="311" t="n">
        <v>147.1</v>
      </c>
      <c r="G8" s="313" t="n">
        <v>1.52</v>
      </c>
      <c r="H8" s="326" t="n">
        <v>75.5</v>
      </c>
      <c r="I8" s="327" t="n">
        <v>0.019798</v>
      </c>
      <c r="J8" s="316" t="s">
        <v>71</v>
      </c>
      <c r="K8" s="317" t="s">
        <v>71</v>
      </c>
      <c r="L8" s="318" t="n">
        <v>780.108716</v>
      </c>
      <c r="M8" s="319" t="n">
        <v>855.628514</v>
      </c>
      <c r="N8" s="320" t="n">
        <v>743.624354</v>
      </c>
      <c r="O8" s="321" t="n">
        <v>630.020908</v>
      </c>
      <c r="P8" s="322" t="n">
        <v>743.126308443824</v>
      </c>
      <c r="R8" s="323"/>
      <c r="S8" s="323"/>
      <c r="T8" s="323"/>
      <c r="U8" s="323"/>
      <c r="V8" s="323"/>
      <c r="W8" s="323"/>
      <c r="X8" s="323"/>
      <c r="Y8" s="323"/>
      <c r="Z8" s="323"/>
      <c r="AA8" s="323"/>
      <c r="AB8" s="323"/>
      <c r="AC8" s="323"/>
      <c r="AD8" s="323"/>
      <c r="AE8" s="323"/>
      <c r="AF8" s="323"/>
      <c r="AG8" s="323"/>
    </row>
    <row r="9" customFormat="false" ht="21" hidden="false" customHeight="true" outlineLevel="0" collapsed="false">
      <c r="A9" s="310" t="n">
        <v>1992</v>
      </c>
      <c r="B9" s="311" t="n">
        <v>331.69</v>
      </c>
      <c r="C9" s="324" t="n">
        <v>3.616</v>
      </c>
      <c r="D9" s="311" t="n">
        <v>283.9</v>
      </c>
      <c r="E9" s="325" t="n">
        <v>3.016</v>
      </c>
      <c r="F9" s="311" t="n">
        <v>155.7</v>
      </c>
      <c r="G9" s="313" t="n">
        <v>1.762</v>
      </c>
      <c r="H9" s="326" t="n">
        <v>113.16576</v>
      </c>
      <c r="I9" s="327" t="n">
        <v>0.174858</v>
      </c>
      <c r="J9" s="316" t="s">
        <v>71</v>
      </c>
      <c r="K9" s="317" t="s">
        <v>71</v>
      </c>
      <c r="L9" s="318" t="n">
        <v>816.76484</v>
      </c>
      <c r="M9" s="319" t="n">
        <v>930.105458</v>
      </c>
      <c r="N9" s="320" t="n">
        <v>816.715458</v>
      </c>
      <c r="O9" s="321" t="n">
        <v>694.409525</v>
      </c>
      <c r="P9" s="322" t="n">
        <v>809.478948592696</v>
      </c>
      <c r="R9" s="323"/>
      <c r="S9" s="323"/>
      <c r="T9" s="323"/>
      <c r="U9" s="323"/>
      <c r="V9" s="323"/>
      <c r="W9" s="323"/>
      <c r="X9" s="323"/>
      <c r="Y9" s="323"/>
      <c r="Z9" s="323"/>
      <c r="AA9" s="323"/>
      <c r="AB9" s="323"/>
      <c r="AC9" s="323"/>
      <c r="AD9" s="323"/>
      <c r="AE9" s="323"/>
      <c r="AF9" s="323"/>
      <c r="AG9" s="323"/>
    </row>
    <row r="10" customFormat="false" ht="21" hidden="false" customHeight="true" outlineLevel="0" collapsed="false">
      <c r="A10" s="310" t="n">
        <v>1993</v>
      </c>
      <c r="B10" s="311" t="n">
        <v>339.19</v>
      </c>
      <c r="C10" s="324" t="n">
        <v>3.616</v>
      </c>
      <c r="D10" s="311" t="n">
        <v>307.8</v>
      </c>
      <c r="E10" s="325" t="n">
        <v>3.016</v>
      </c>
      <c r="F10" s="311" t="n">
        <v>169.6</v>
      </c>
      <c r="G10" s="313" t="n">
        <v>2.12</v>
      </c>
      <c r="H10" s="326" t="n">
        <v>104.047479</v>
      </c>
      <c r="I10" s="327" t="n">
        <v>0.198583</v>
      </c>
      <c r="J10" s="316" t="s">
        <v>71</v>
      </c>
      <c r="K10" s="317" t="s">
        <v>71</v>
      </c>
      <c r="L10" s="318" t="n">
        <v>884.333009</v>
      </c>
      <c r="M10" s="319" t="n">
        <v>988.579071</v>
      </c>
      <c r="N10" s="320" t="n">
        <v>878.260371</v>
      </c>
      <c r="O10" s="321" t="n">
        <v>750.45945</v>
      </c>
      <c r="P10" s="322" t="n">
        <v>862.34007908816</v>
      </c>
      <c r="R10" s="323"/>
      <c r="S10" s="323"/>
      <c r="T10" s="323"/>
      <c r="U10" s="323"/>
      <c r="V10" s="323"/>
      <c r="W10" s="323"/>
      <c r="X10" s="323"/>
      <c r="Y10" s="323"/>
      <c r="Z10" s="323"/>
      <c r="AA10" s="323"/>
      <c r="AB10" s="323"/>
      <c r="AC10" s="323"/>
      <c r="AD10" s="323"/>
      <c r="AE10" s="323"/>
      <c r="AF10" s="323"/>
      <c r="AG10" s="323"/>
    </row>
    <row r="11" customFormat="false" ht="21" hidden="false" customHeight="true" outlineLevel="0" collapsed="false">
      <c r="A11" s="310" t="n">
        <v>1994</v>
      </c>
      <c r="B11" s="311" t="n">
        <v>339.19</v>
      </c>
      <c r="C11" s="324" t="n">
        <v>3.616</v>
      </c>
      <c r="D11" s="311" t="n">
        <v>307.8</v>
      </c>
      <c r="E11" s="325" t="n">
        <v>3.016</v>
      </c>
      <c r="F11" s="311" t="n">
        <v>187.2</v>
      </c>
      <c r="G11" s="313" t="n">
        <v>2.34</v>
      </c>
      <c r="H11" s="326" t="n">
        <v>75.752</v>
      </c>
      <c r="I11" s="327" t="n">
        <v>0.208414</v>
      </c>
      <c r="J11" s="316" t="s">
        <v>71</v>
      </c>
      <c r="K11" s="317" t="s">
        <v>71</v>
      </c>
      <c r="L11" s="318" t="n">
        <v>971.818143</v>
      </c>
      <c r="M11" s="319" t="n">
        <v>1047.778557</v>
      </c>
      <c r="N11" s="320" t="n">
        <v>955.820997</v>
      </c>
      <c r="O11" s="321" t="n">
        <v>818.594686</v>
      </c>
      <c r="P11" s="322" t="n">
        <v>912.747150500116</v>
      </c>
      <c r="R11" s="323"/>
      <c r="S11" s="323"/>
      <c r="T11" s="323"/>
      <c r="U11" s="323"/>
      <c r="V11" s="323"/>
      <c r="W11" s="323"/>
      <c r="X11" s="323"/>
      <c r="Y11" s="323"/>
      <c r="Z11" s="323"/>
      <c r="AA11" s="323"/>
      <c r="AB11" s="323"/>
      <c r="AC11" s="323"/>
      <c r="AD11" s="323"/>
      <c r="AE11" s="323"/>
      <c r="AF11" s="323"/>
      <c r="AG11" s="323"/>
    </row>
    <row r="12" customFormat="false" ht="21" hidden="false" customHeight="true" outlineLevel="0" collapsed="false">
      <c r="A12" s="310" t="n">
        <v>1995</v>
      </c>
      <c r="B12" s="311" t="n">
        <v>364.59</v>
      </c>
      <c r="C12" s="324" t="n">
        <v>4</v>
      </c>
      <c r="D12" s="311" t="n">
        <v>331.9</v>
      </c>
      <c r="E12" s="325" t="n">
        <v>3.4</v>
      </c>
      <c r="F12" s="311" t="n">
        <v>200.5</v>
      </c>
      <c r="G12" s="313" t="n">
        <v>2.6</v>
      </c>
      <c r="H12" s="326" t="n">
        <v>135.02282</v>
      </c>
      <c r="I12" s="327" t="n">
        <v>0.044985</v>
      </c>
      <c r="J12" s="316" t="s">
        <v>71</v>
      </c>
      <c r="K12" s="317" t="s">
        <v>71</v>
      </c>
      <c r="L12" s="318" t="n">
        <v>1030.467024</v>
      </c>
      <c r="M12" s="319" t="n">
        <v>1165.534829</v>
      </c>
      <c r="N12" s="320" t="n">
        <v>1059.347829</v>
      </c>
      <c r="O12" s="321" t="n">
        <v>913.850212</v>
      </c>
      <c r="P12" s="322" t="n">
        <v>1020.01628285648</v>
      </c>
      <c r="R12" s="323"/>
      <c r="S12" s="323"/>
      <c r="T12" s="323"/>
      <c r="U12" s="323"/>
      <c r="V12" s="323"/>
      <c r="W12" s="323"/>
      <c r="X12" s="323"/>
      <c r="Y12" s="323"/>
      <c r="Z12" s="323"/>
      <c r="AA12" s="323"/>
      <c r="AB12" s="323"/>
      <c r="AC12" s="323"/>
      <c r="AD12" s="323"/>
      <c r="AE12" s="323"/>
      <c r="AF12" s="323"/>
      <c r="AG12" s="323"/>
    </row>
    <row r="13" customFormat="false" ht="21" hidden="false" customHeight="true" outlineLevel="0" collapsed="false">
      <c r="A13" s="310" t="n">
        <v>1996</v>
      </c>
      <c r="B13" s="311" t="n">
        <v>364.61</v>
      </c>
      <c r="C13" s="324" t="n">
        <v>4</v>
      </c>
      <c r="D13" s="311" t="n">
        <v>331.91</v>
      </c>
      <c r="E13" s="325" t="n">
        <v>3.4</v>
      </c>
      <c r="F13" s="311" t="n">
        <v>218.7</v>
      </c>
      <c r="G13" s="313" t="n">
        <v>2.9</v>
      </c>
      <c r="H13" s="326" t="n">
        <v>104.504794</v>
      </c>
      <c r="I13" s="327" t="n">
        <v>0.096713</v>
      </c>
      <c r="J13" s="316" t="s">
        <v>71</v>
      </c>
      <c r="K13" s="317" t="s">
        <v>71</v>
      </c>
      <c r="L13" s="328" t="n">
        <v>1167.588371</v>
      </c>
      <c r="M13" s="319" t="n">
        <v>1272.189878</v>
      </c>
      <c r="N13" s="320" t="n">
        <v>1164.290338</v>
      </c>
      <c r="O13" s="321" t="n">
        <v>995.960272</v>
      </c>
      <c r="P13" s="322" t="n">
        <v>1103.89625494301</v>
      </c>
      <c r="R13" s="323"/>
      <c r="S13" s="323"/>
      <c r="T13" s="323"/>
      <c r="U13" s="323"/>
      <c r="V13" s="323"/>
      <c r="W13" s="323"/>
      <c r="X13" s="323"/>
      <c r="Y13" s="323"/>
      <c r="Z13" s="323"/>
      <c r="AA13" s="323"/>
      <c r="AB13" s="323"/>
      <c r="AC13" s="323"/>
      <c r="AD13" s="323"/>
      <c r="AE13" s="323"/>
      <c r="AF13" s="323"/>
      <c r="AG13" s="323"/>
    </row>
    <row r="14" customFormat="false" ht="21" hidden="false" customHeight="true" outlineLevel="0" collapsed="false">
      <c r="A14" s="310" t="n">
        <v>1997</v>
      </c>
      <c r="B14" s="311" t="n">
        <v>401.71</v>
      </c>
      <c r="C14" s="324" t="n">
        <v>5</v>
      </c>
      <c r="D14" s="311" t="n">
        <v>370.01</v>
      </c>
      <c r="E14" s="325" t="n">
        <v>4.4</v>
      </c>
      <c r="F14" s="311" t="n">
        <v>238.1</v>
      </c>
      <c r="G14" s="313" t="n">
        <v>3.19</v>
      </c>
      <c r="H14" s="326" t="n">
        <v>93.15185</v>
      </c>
      <c r="I14" s="327" t="n">
        <v>0.04931</v>
      </c>
      <c r="J14" s="316" t="s">
        <v>71</v>
      </c>
      <c r="K14" s="317" t="s">
        <v>71</v>
      </c>
      <c r="L14" s="328" t="n">
        <v>1304.96768</v>
      </c>
      <c r="M14" s="319" t="n">
        <v>1398.16884</v>
      </c>
      <c r="N14" s="320" t="n">
        <v>1266.8505</v>
      </c>
      <c r="O14" s="321" t="n">
        <v>1087.347654</v>
      </c>
      <c r="P14" s="322" t="n">
        <v>1218.66713189114</v>
      </c>
      <c r="R14" s="323"/>
      <c r="S14" s="323"/>
      <c r="T14" s="323"/>
      <c r="U14" s="323"/>
      <c r="V14" s="323"/>
      <c r="W14" s="323"/>
      <c r="X14" s="323"/>
      <c r="Y14" s="323"/>
      <c r="Z14" s="323"/>
      <c r="AA14" s="323"/>
      <c r="AB14" s="323"/>
      <c r="AC14" s="323"/>
      <c r="AD14" s="323"/>
      <c r="AE14" s="323"/>
      <c r="AF14" s="323"/>
      <c r="AG14" s="323"/>
    </row>
    <row r="15" customFormat="false" ht="21" hidden="false" customHeight="true" outlineLevel="0" collapsed="false">
      <c r="A15" s="310" t="n">
        <v>1998</v>
      </c>
      <c r="B15" s="311" t="n">
        <v>480.41</v>
      </c>
      <c r="C15" s="324" t="n">
        <v>6</v>
      </c>
      <c r="D15" s="311" t="n">
        <v>396.71</v>
      </c>
      <c r="E15" s="325" t="n">
        <v>5.4</v>
      </c>
      <c r="F15" s="311" t="n">
        <v>248.9</v>
      </c>
      <c r="G15" s="313" t="n">
        <v>3.54</v>
      </c>
      <c r="H15" s="326" t="n">
        <v>104.71</v>
      </c>
      <c r="I15" s="329" t="s">
        <v>189</v>
      </c>
      <c r="J15" s="330" t="s">
        <v>71</v>
      </c>
      <c r="K15" s="317" t="s">
        <v>71</v>
      </c>
      <c r="L15" s="328" t="n">
        <v>1434.20247</v>
      </c>
      <c r="M15" s="319" t="n">
        <v>1538.91247</v>
      </c>
      <c r="N15" s="320" t="n">
        <v>1381.70747</v>
      </c>
      <c r="O15" s="321" t="n">
        <v>1190.312849</v>
      </c>
      <c r="P15" s="322" t="n">
        <v>1347.53431030472</v>
      </c>
      <c r="R15" s="323"/>
      <c r="S15" s="323"/>
      <c r="T15" s="323"/>
      <c r="U15" s="323"/>
      <c r="V15" s="323"/>
      <c r="W15" s="323"/>
      <c r="X15" s="323"/>
      <c r="Y15" s="323"/>
      <c r="Z15" s="323"/>
      <c r="AA15" s="323"/>
      <c r="AB15" s="323"/>
      <c r="AC15" s="323"/>
      <c r="AD15" s="323"/>
      <c r="AE15" s="323"/>
      <c r="AF15" s="323"/>
      <c r="AG15" s="323"/>
    </row>
    <row r="16" customFormat="false" ht="21" hidden="false" customHeight="true" outlineLevel="0" collapsed="false">
      <c r="A16" s="310" t="n">
        <v>1999</v>
      </c>
      <c r="B16" s="311" t="n">
        <v>522.31</v>
      </c>
      <c r="C16" s="324" t="n">
        <v>6</v>
      </c>
      <c r="D16" s="311" t="n">
        <v>425.71</v>
      </c>
      <c r="E16" s="325" t="n">
        <v>5.4</v>
      </c>
      <c r="F16" s="311" t="n">
        <v>265.8</v>
      </c>
      <c r="G16" s="313" t="n">
        <v>3.75</v>
      </c>
      <c r="H16" s="326" t="n">
        <v>30.00636</v>
      </c>
      <c r="I16" s="329" t="s">
        <v>189</v>
      </c>
      <c r="J16" s="330" t="s">
        <v>71</v>
      </c>
      <c r="K16" s="317" t="s">
        <v>71</v>
      </c>
      <c r="L16" s="328" t="n">
        <v>1554.79267</v>
      </c>
      <c r="M16" s="319" t="n">
        <v>1584.79903</v>
      </c>
      <c r="N16" s="320" t="n">
        <v>1440.706032</v>
      </c>
      <c r="O16" s="321" t="n">
        <v>1244.1184165</v>
      </c>
      <c r="P16" s="322" t="n">
        <v>1388.22982088858</v>
      </c>
      <c r="R16" s="323"/>
      <c r="S16" s="323"/>
      <c r="T16" s="323"/>
      <c r="U16" s="323"/>
      <c r="V16" s="323"/>
      <c r="W16" s="323"/>
      <c r="X16" s="323"/>
      <c r="Y16" s="323"/>
      <c r="Z16" s="323"/>
      <c r="AA16" s="323"/>
      <c r="AB16" s="323"/>
      <c r="AC16" s="323"/>
      <c r="AD16" s="323"/>
      <c r="AE16" s="323"/>
      <c r="AF16" s="323"/>
      <c r="AG16" s="323"/>
    </row>
    <row r="17" customFormat="false" ht="21" hidden="false" customHeight="true" outlineLevel="0" collapsed="false">
      <c r="A17" s="310" t="n">
        <v>2000</v>
      </c>
      <c r="B17" s="331" t="n">
        <v>654.8</v>
      </c>
      <c r="C17" s="324" t="n">
        <v>6</v>
      </c>
      <c r="D17" s="311" t="n">
        <v>571.8</v>
      </c>
      <c r="E17" s="325" t="n">
        <v>5.4</v>
      </c>
      <c r="F17" s="311" t="n">
        <v>283.9</v>
      </c>
      <c r="G17" s="313" t="n">
        <v>3.82</v>
      </c>
      <c r="H17" s="326" t="n">
        <v>95.65286</v>
      </c>
      <c r="I17" s="329" t="s">
        <v>189</v>
      </c>
      <c r="J17" s="330" t="s">
        <v>71</v>
      </c>
      <c r="K17" s="317" t="s">
        <v>71</v>
      </c>
      <c r="L17" s="328" t="n">
        <v>1681.855515</v>
      </c>
      <c r="M17" s="319" t="n">
        <v>1777.508375</v>
      </c>
      <c r="N17" s="320" t="n">
        <v>1584.511371</v>
      </c>
      <c r="O17" s="321" t="n">
        <v>1374.013078</v>
      </c>
      <c r="P17" s="322" t="n">
        <v>1570.53966038614</v>
      </c>
      <c r="R17" s="323"/>
      <c r="S17" s="323"/>
      <c r="T17" s="323"/>
      <c r="U17" s="323"/>
      <c r="V17" s="323"/>
      <c r="W17" s="323"/>
      <c r="X17" s="323"/>
      <c r="Y17" s="323"/>
      <c r="Z17" s="323"/>
      <c r="AA17" s="323"/>
      <c r="AB17" s="323"/>
      <c r="AC17" s="323"/>
      <c r="AD17" s="323"/>
      <c r="AE17" s="323"/>
      <c r="AF17" s="323"/>
      <c r="AG17" s="323"/>
    </row>
    <row r="18" customFormat="false" ht="21" hidden="false" customHeight="true" outlineLevel="0" collapsed="false">
      <c r="A18" s="310" t="n">
        <v>2001</v>
      </c>
      <c r="B18" s="331" t="n">
        <v>654.8</v>
      </c>
      <c r="C18" s="324" t="n">
        <v>6</v>
      </c>
      <c r="D18" s="311" t="n">
        <v>573.8</v>
      </c>
      <c r="E18" s="325" t="n">
        <v>5.6</v>
      </c>
      <c r="F18" s="311" t="n">
        <v>297.4</v>
      </c>
      <c r="G18" s="313" t="n">
        <v>4.24</v>
      </c>
      <c r="H18" s="326" t="n">
        <v>70.819983</v>
      </c>
      <c r="I18" s="329" t="s">
        <v>189</v>
      </c>
      <c r="J18" s="330" t="s">
        <v>71</v>
      </c>
      <c r="K18" s="317" t="s">
        <v>71</v>
      </c>
      <c r="L18" s="328" t="n">
        <v>1840.001888</v>
      </c>
      <c r="M18" s="319" t="n">
        <v>1910.821871</v>
      </c>
      <c r="N18" s="320" t="n">
        <v>1677.700211</v>
      </c>
      <c r="O18" s="321" t="n">
        <v>1466.652</v>
      </c>
      <c r="P18" s="322" t="n">
        <v>1699.37209302326</v>
      </c>
      <c r="R18" s="323"/>
      <c r="S18" s="323"/>
      <c r="T18" s="323"/>
      <c r="U18" s="323"/>
      <c r="V18" s="323"/>
      <c r="W18" s="323"/>
      <c r="X18" s="323"/>
      <c r="Y18" s="323"/>
      <c r="Z18" s="323"/>
      <c r="AA18" s="323"/>
      <c r="AB18" s="323"/>
      <c r="AC18" s="323"/>
      <c r="AD18" s="323"/>
      <c r="AE18" s="323"/>
      <c r="AF18" s="323"/>
      <c r="AG18" s="323"/>
    </row>
    <row r="19" customFormat="false" ht="21" hidden="false" customHeight="true" outlineLevel="0" collapsed="false">
      <c r="A19" s="310" t="n">
        <v>2002</v>
      </c>
      <c r="B19" s="331" t="n">
        <v>650.9</v>
      </c>
      <c r="C19" s="324" t="n">
        <v>6</v>
      </c>
      <c r="D19" s="311" t="n">
        <v>569.7</v>
      </c>
      <c r="E19" s="325" t="n">
        <v>5.4</v>
      </c>
      <c r="F19" s="311" t="n">
        <v>308.6</v>
      </c>
      <c r="G19" s="313" t="n">
        <v>4.4</v>
      </c>
      <c r="H19" s="326" t="n">
        <v>85.862152</v>
      </c>
      <c r="I19" s="329" t="s">
        <v>189</v>
      </c>
      <c r="J19" s="330" t="s">
        <v>71</v>
      </c>
      <c r="K19" s="317" t="s">
        <v>71</v>
      </c>
      <c r="L19" s="328" t="n">
        <v>1862.995756</v>
      </c>
      <c r="M19" s="319" t="n">
        <v>1948.857908</v>
      </c>
      <c r="N19" s="320" t="n">
        <v>1737.625585</v>
      </c>
      <c r="O19" s="321" t="n">
        <v>1509.83</v>
      </c>
      <c r="P19" s="322" t="n">
        <v>1721.06976744186</v>
      </c>
      <c r="R19" s="323"/>
      <c r="S19" s="323"/>
      <c r="T19" s="323"/>
      <c r="U19" s="323"/>
      <c r="V19" s="323"/>
      <c r="W19" s="323"/>
      <c r="X19" s="323"/>
      <c r="Y19" s="323"/>
      <c r="Z19" s="323"/>
      <c r="AA19" s="323"/>
      <c r="AB19" s="323"/>
      <c r="AC19" s="323"/>
      <c r="AD19" s="323"/>
      <c r="AE19" s="323"/>
      <c r="AF19" s="323"/>
      <c r="AG19" s="323"/>
    </row>
    <row r="20" customFormat="false" ht="21" hidden="false" customHeight="true" outlineLevel="0" collapsed="false">
      <c r="A20" s="310" t="n">
        <v>2003</v>
      </c>
      <c r="B20" s="331" t="n">
        <v>644.8</v>
      </c>
      <c r="C20" s="324" t="n">
        <v>6</v>
      </c>
      <c r="D20" s="311" t="n">
        <v>568.3</v>
      </c>
      <c r="E20" s="325" t="n">
        <v>5.4</v>
      </c>
      <c r="F20" s="311" t="n">
        <v>323.8</v>
      </c>
      <c r="G20" s="313" t="n">
        <v>4.75</v>
      </c>
      <c r="H20" s="326" t="n">
        <v>117.770666</v>
      </c>
      <c r="I20" s="329" t="s">
        <v>189</v>
      </c>
      <c r="J20" s="330" t="s">
        <v>71</v>
      </c>
      <c r="K20" s="317" t="s">
        <v>71</v>
      </c>
      <c r="L20" s="328" t="n">
        <v>1963.748998</v>
      </c>
      <c r="M20" s="319" t="n">
        <v>2081.519664</v>
      </c>
      <c r="N20" s="320" t="n">
        <v>1864.359366</v>
      </c>
      <c r="O20" s="321" t="n">
        <v>1626.9</v>
      </c>
      <c r="P20" s="322" t="n">
        <v>1844.054324</v>
      </c>
      <c r="R20" s="323"/>
      <c r="S20" s="323"/>
      <c r="T20" s="323"/>
      <c r="U20" s="323"/>
      <c r="V20" s="323"/>
      <c r="W20" s="323"/>
      <c r="X20" s="323"/>
      <c r="Y20" s="323"/>
      <c r="Z20" s="323"/>
      <c r="AA20" s="323"/>
      <c r="AB20" s="323"/>
      <c r="AC20" s="323"/>
      <c r="AD20" s="323"/>
      <c r="AE20" s="323"/>
      <c r="AF20" s="323"/>
      <c r="AG20" s="323"/>
    </row>
    <row r="21" customFormat="false" ht="21" hidden="false" customHeight="true" outlineLevel="0" collapsed="false">
      <c r="A21" s="310" t="n">
        <v>2004</v>
      </c>
      <c r="B21" s="331" t="n">
        <v>644.5</v>
      </c>
      <c r="C21" s="324" t="n">
        <v>9.98</v>
      </c>
      <c r="D21" s="311" t="n">
        <v>549.9</v>
      </c>
      <c r="E21" s="325" t="n">
        <v>8.98</v>
      </c>
      <c r="F21" s="311" t="n">
        <v>332.6</v>
      </c>
      <c r="G21" s="313" t="n">
        <v>5.57</v>
      </c>
      <c r="H21" s="326" t="n">
        <v>122.273396</v>
      </c>
      <c r="I21" s="327" t="n">
        <v>0.4336</v>
      </c>
      <c r="J21" s="330" t="s">
        <v>71</v>
      </c>
      <c r="K21" s="317" t="s">
        <v>71</v>
      </c>
      <c r="L21" s="328" t="n">
        <v>2042.513172</v>
      </c>
      <c r="M21" s="319" t="n">
        <v>2165.220168</v>
      </c>
      <c r="N21" s="320" t="n">
        <v>1950.40038</v>
      </c>
      <c r="O21" s="321" t="n">
        <v>1703.946172</v>
      </c>
      <c r="P21" s="322" t="n">
        <v>1918.76596</v>
      </c>
      <c r="R21" s="323"/>
      <c r="S21" s="323"/>
      <c r="T21" s="323"/>
      <c r="U21" s="323"/>
      <c r="V21" s="323"/>
      <c r="W21" s="323"/>
      <c r="X21" s="323"/>
      <c r="Y21" s="323"/>
      <c r="Z21" s="323"/>
      <c r="AA21" s="323"/>
      <c r="AB21" s="323"/>
      <c r="AC21" s="323"/>
      <c r="AD21" s="323"/>
      <c r="AE21" s="323"/>
      <c r="AF21" s="323"/>
      <c r="AG21" s="323"/>
    </row>
    <row r="22" customFormat="false" ht="21" hidden="false" customHeight="true" outlineLevel="0" collapsed="false">
      <c r="A22" s="310" t="n">
        <v>2005</v>
      </c>
      <c r="B22" s="331" t="n">
        <v>678.9</v>
      </c>
      <c r="C22" s="324" t="n">
        <v>9.98</v>
      </c>
      <c r="D22" s="311" t="n">
        <v>577.9</v>
      </c>
      <c r="E22" s="325" t="n">
        <v>9.4</v>
      </c>
      <c r="F22" s="311" t="n">
        <v>353.1</v>
      </c>
      <c r="G22" s="313" t="n">
        <v>5.96</v>
      </c>
      <c r="H22" s="326" t="n">
        <v>114.881326</v>
      </c>
      <c r="I22" s="327" t="n">
        <v>0.4417</v>
      </c>
      <c r="J22" s="330" t="s">
        <v>71</v>
      </c>
      <c r="K22" s="317" t="s">
        <v>71</v>
      </c>
      <c r="L22" s="328" t="n">
        <v>2156.82687</v>
      </c>
      <c r="M22" s="319" t="n">
        <v>2272.149896</v>
      </c>
      <c r="N22" s="320" t="n">
        <v>2044.903243</v>
      </c>
      <c r="O22" s="321" t="n">
        <v>1777.462686</v>
      </c>
      <c r="P22" s="322" t="n">
        <v>2004.709339</v>
      </c>
      <c r="R22" s="323"/>
      <c r="S22" s="323"/>
      <c r="T22" s="323"/>
      <c r="U22" s="323"/>
      <c r="V22" s="323"/>
      <c r="W22" s="323"/>
      <c r="X22" s="323"/>
      <c r="Y22" s="323"/>
      <c r="Z22" s="323"/>
      <c r="AA22" s="323"/>
      <c r="AB22" s="323"/>
      <c r="AC22" s="323"/>
      <c r="AD22" s="323"/>
      <c r="AE22" s="323"/>
      <c r="AF22" s="323"/>
      <c r="AG22" s="323"/>
    </row>
    <row r="23" customFormat="false" ht="21" hidden="false" customHeight="true" outlineLevel="0" collapsed="false">
      <c r="A23" s="310" t="n">
        <v>2006</v>
      </c>
      <c r="B23" s="331" t="n">
        <v>700.7</v>
      </c>
      <c r="C23" s="324" t="n">
        <v>9.98</v>
      </c>
      <c r="D23" s="311" t="n">
        <v>609.4</v>
      </c>
      <c r="E23" s="325" t="n">
        <v>9.4</v>
      </c>
      <c r="F23" s="311" t="n">
        <v>367.3</v>
      </c>
      <c r="G23" s="313" t="n">
        <v>5.67</v>
      </c>
      <c r="H23" s="326" t="n">
        <v>76.6421</v>
      </c>
      <c r="I23" s="327" t="n">
        <v>0.4079</v>
      </c>
      <c r="J23" s="330" t="s">
        <v>71</v>
      </c>
      <c r="K23" s="317" t="s">
        <v>71</v>
      </c>
      <c r="L23" s="328" t="n">
        <v>2273.176369</v>
      </c>
      <c r="M23" s="319" t="n">
        <v>2350.226369</v>
      </c>
      <c r="N23" s="320" t="n">
        <v>2121.876369</v>
      </c>
      <c r="O23" s="321" t="n">
        <v>1879.800177</v>
      </c>
      <c r="P23" s="322" t="n">
        <v>2108.150177</v>
      </c>
      <c r="R23" s="323"/>
      <c r="S23" s="323"/>
      <c r="T23" s="323"/>
      <c r="U23" s="323"/>
      <c r="V23" s="323"/>
      <c r="W23" s="323"/>
      <c r="X23" s="323"/>
      <c r="Y23" s="323"/>
      <c r="Z23" s="323"/>
      <c r="AA23" s="323"/>
      <c r="AB23" s="323"/>
      <c r="AC23" s="323"/>
      <c r="AD23" s="323"/>
      <c r="AE23" s="323"/>
      <c r="AF23" s="323"/>
      <c r="AG23" s="323"/>
    </row>
    <row r="24" customFormat="false" ht="21" hidden="false" customHeight="true" outlineLevel="0" collapsed="false">
      <c r="A24" s="310" t="n">
        <v>2007</v>
      </c>
      <c r="B24" s="331" t="n">
        <v>743.3</v>
      </c>
      <c r="C24" s="324" t="n">
        <v>9.98</v>
      </c>
      <c r="D24" s="311" t="n">
        <v>660.3</v>
      </c>
      <c r="E24" s="325" t="n">
        <v>9</v>
      </c>
      <c r="F24" s="311" t="n">
        <v>367.6</v>
      </c>
      <c r="G24" s="313" t="n">
        <v>5.9</v>
      </c>
      <c r="H24" s="326" t="n">
        <v>83.858482</v>
      </c>
      <c r="I24" s="327" t="n">
        <v>0.39857</v>
      </c>
      <c r="J24" s="330" t="s">
        <v>71</v>
      </c>
      <c r="K24" s="317" t="s">
        <v>71</v>
      </c>
      <c r="L24" s="328" t="n">
        <v>2380.392515</v>
      </c>
      <c r="M24" s="319" t="n">
        <v>2464.649567</v>
      </c>
      <c r="N24" s="320" t="n">
        <v>2229.789567</v>
      </c>
      <c r="O24" s="321" t="n">
        <v>1975.284002126</v>
      </c>
      <c r="P24" s="322" t="n">
        <v>2210.144002126</v>
      </c>
      <c r="R24" s="323"/>
      <c r="S24" s="323"/>
      <c r="T24" s="323"/>
      <c r="U24" s="323"/>
      <c r="V24" s="323"/>
      <c r="W24" s="323"/>
      <c r="X24" s="323"/>
      <c r="Y24" s="323"/>
      <c r="Z24" s="323"/>
      <c r="AA24" s="323"/>
      <c r="AB24" s="323"/>
      <c r="AC24" s="323"/>
      <c r="AD24" s="323"/>
      <c r="AE24" s="323"/>
      <c r="AF24" s="323"/>
      <c r="AG24" s="323"/>
    </row>
    <row r="25" customFormat="false" ht="21" hidden="false" customHeight="true" outlineLevel="0" collapsed="false">
      <c r="A25" s="310" t="n">
        <v>2008</v>
      </c>
      <c r="B25" s="331" t="n">
        <v>715.5</v>
      </c>
      <c r="C25" s="324" t="n">
        <v>9.98</v>
      </c>
      <c r="D25" s="311" t="n">
        <v>617.7</v>
      </c>
      <c r="E25" s="325" t="n">
        <v>9</v>
      </c>
      <c r="F25" s="311" t="n">
        <v>378.1</v>
      </c>
      <c r="G25" s="313" t="n">
        <v>5.97</v>
      </c>
      <c r="H25" s="326" t="n">
        <v>108.034885</v>
      </c>
      <c r="I25" s="327" t="n">
        <v>0.3677</v>
      </c>
      <c r="J25" s="330" t="s">
        <v>71</v>
      </c>
      <c r="K25" s="317" t="s">
        <v>71</v>
      </c>
      <c r="L25" s="328" t="n">
        <v>2448.838003</v>
      </c>
      <c r="M25" s="319" t="n">
        <v>2557.240588</v>
      </c>
      <c r="N25" s="320" t="n">
        <v>2307.240588</v>
      </c>
      <c r="O25" s="321" t="n">
        <v>2053.66078517669</v>
      </c>
      <c r="P25" s="322" t="n">
        <v>2303.66078517669</v>
      </c>
      <c r="R25" s="323"/>
      <c r="S25" s="323"/>
      <c r="T25" s="323"/>
      <c r="U25" s="323"/>
      <c r="V25" s="323"/>
      <c r="W25" s="323"/>
      <c r="X25" s="323"/>
      <c r="Y25" s="323"/>
      <c r="Z25" s="323"/>
      <c r="AA25" s="323"/>
      <c r="AB25" s="323"/>
      <c r="AC25" s="323"/>
      <c r="AD25" s="323"/>
      <c r="AE25" s="323"/>
      <c r="AF25" s="323"/>
      <c r="AG25" s="323"/>
    </row>
    <row r="26" customFormat="false" ht="21" hidden="false" customHeight="true" outlineLevel="0" collapsed="false">
      <c r="A26" s="310" t="n">
        <v>2009</v>
      </c>
      <c r="B26" s="331" t="n">
        <v>729.04</v>
      </c>
      <c r="C26" s="324" t="n">
        <v>10.53</v>
      </c>
      <c r="D26" s="311" t="n">
        <v>647.3</v>
      </c>
      <c r="E26" s="325" t="n">
        <v>9.58</v>
      </c>
      <c r="F26" s="311" t="n">
        <v>388.6</v>
      </c>
      <c r="G26" s="313" t="n">
        <v>5.56</v>
      </c>
      <c r="H26" s="326" t="n">
        <v>122.41049</v>
      </c>
      <c r="I26" s="327" t="n">
        <v>1.50078</v>
      </c>
      <c r="J26" s="330" t="s">
        <v>71</v>
      </c>
      <c r="K26" s="317" t="s">
        <v>71</v>
      </c>
      <c r="L26" s="328" t="n">
        <v>2453.525407</v>
      </c>
      <c r="M26" s="319" t="n">
        <v>2577.436677</v>
      </c>
      <c r="N26" s="320" t="n">
        <v>2305.776677</v>
      </c>
      <c r="O26" s="321" t="n">
        <v>2069.233901</v>
      </c>
      <c r="P26" s="322" t="n">
        <v>2340.893901</v>
      </c>
      <c r="Q26" s="332"/>
      <c r="R26" s="323"/>
      <c r="S26" s="323"/>
      <c r="T26" s="323"/>
      <c r="U26" s="323"/>
      <c r="V26" s="323"/>
      <c r="W26" s="323"/>
      <c r="X26" s="323"/>
      <c r="Y26" s="323"/>
      <c r="Z26" s="323"/>
      <c r="AA26" s="323"/>
      <c r="AB26" s="323"/>
      <c r="AC26" s="323"/>
      <c r="AD26" s="323"/>
      <c r="AE26" s="323"/>
      <c r="AF26" s="323"/>
      <c r="AG26" s="323"/>
    </row>
    <row r="27" customFormat="false" ht="21" hidden="false" customHeight="true" outlineLevel="0" collapsed="false">
      <c r="A27" s="310" t="n">
        <v>2010</v>
      </c>
      <c r="B27" s="331" t="n">
        <v>729.1</v>
      </c>
      <c r="C27" s="324" t="n">
        <v>13.6715</v>
      </c>
      <c r="D27" s="311" t="n">
        <v>655.2</v>
      </c>
      <c r="E27" s="325" t="n">
        <v>12.7715</v>
      </c>
      <c r="F27" s="311" t="n">
        <v>404.1</v>
      </c>
      <c r="G27" s="313" t="n">
        <v>6.1</v>
      </c>
      <c r="H27" s="326" t="n">
        <v>100.72934</v>
      </c>
      <c r="I27" s="327" t="n">
        <v>2.510583</v>
      </c>
      <c r="J27" s="330" t="s">
        <v>71</v>
      </c>
      <c r="K27" s="317" t="s">
        <v>71</v>
      </c>
      <c r="L27" s="328" t="n">
        <v>2585.467686</v>
      </c>
      <c r="M27" s="319" t="n">
        <v>2688.707609</v>
      </c>
      <c r="N27" s="320" t="n">
        <v>2408.137609</v>
      </c>
      <c r="O27" s="321" t="n">
        <v>2173.906594</v>
      </c>
      <c r="P27" s="322" t="n">
        <v>2454.476594</v>
      </c>
      <c r="Q27" s="332"/>
      <c r="R27" s="323"/>
      <c r="S27" s="323"/>
      <c r="T27" s="323"/>
      <c r="U27" s="323"/>
      <c r="V27" s="323"/>
      <c r="W27" s="323"/>
      <c r="X27" s="323"/>
      <c r="Y27" s="323"/>
      <c r="Z27" s="323"/>
      <c r="AA27" s="323"/>
      <c r="AB27" s="323"/>
      <c r="AC27" s="323"/>
      <c r="AD27" s="323"/>
      <c r="AE27" s="323"/>
      <c r="AF27" s="323"/>
      <c r="AG27" s="323"/>
    </row>
    <row r="28" customFormat="false" ht="21" hidden="false" customHeight="true" outlineLevel="0" collapsed="false">
      <c r="A28" s="310" t="n">
        <v>2011</v>
      </c>
      <c r="B28" s="331" t="n">
        <v>726.39</v>
      </c>
      <c r="C28" s="324" t="n">
        <v>11.08</v>
      </c>
      <c r="D28" s="311" t="n">
        <v>659.15</v>
      </c>
      <c r="E28" s="325" t="n">
        <v>10.13</v>
      </c>
      <c r="F28" s="311" t="n">
        <v>412.5</v>
      </c>
      <c r="G28" s="313" t="n">
        <v>6.39</v>
      </c>
      <c r="H28" s="326" t="n">
        <v>56.484045</v>
      </c>
      <c r="I28" s="327" t="n">
        <v>2.82519</v>
      </c>
      <c r="J28" s="330" t="s">
        <v>71</v>
      </c>
      <c r="K28" s="333" t="n">
        <v>3.141086</v>
      </c>
      <c r="L28" s="328" t="n">
        <v>2676.141333</v>
      </c>
      <c r="M28" s="319" t="n">
        <v>2738.591654</v>
      </c>
      <c r="N28" s="320" t="n">
        <v>2466.291654</v>
      </c>
      <c r="O28" s="321" t="n">
        <v>2228.234856</v>
      </c>
      <c r="P28" s="322" t="n">
        <v>2500.534856</v>
      </c>
      <c r="Q28" s="332"/>
      <c r="R28" s="323"/>
      <c r="S28" s="323"/>
      <c r="T28" s="323"/>
      <c r="U28" s="323"/>
      <c r="V28" s="323"/>
      <c r="W28" s="323"/>
      <c r="X28" s="323"/>
      <c r="Y28" s="323"/>
      <c r="Z28" s="323"/>
      <c r="AA28" s="323"/>
      <c r="AB28" s="323"/>
      <c r="AC28" s="323"/>
      <c r="AD28" s="323"/>
      <c r="AE28" s="323"/>
      <c r="AF28" s="323"/>
      <c r="AG28" s="323"/>
    </row>
    <row r="29" customFormat="false" ht="21" hidden="false" customHeight="true" outlineLevel="0" collapsed="false">
      <c r="A29" s="310" t="n">
        <v>2012</v>
      </c>
      <c r="B29" s="331" t="n">
        <v>767.61642</v>
      </c>
      <c r="C29" s="324" t="n">
        <v>13.68</v>
      </c>
      <c r="D29" s="311" t="n">
        <v>682.62642</v>
      </c>
      <c r="E29" s="325" t="n">
        <v>12.93</v>
      </c>
      <c r="F29" s="311" t="n">
        <v>430.1</v>
      </c>
      <c r="G29" s="313" t="n">
        <v>6.552</v>
      </c>
      <c r="H29" s="326" t="n">
        <v>74.072968</v>
      </c>
      <c r="I29" s="327" t="n">
        <v>3.567883</v>
      </c>
      <c r="J29" s="318" t="n">
        <v>0.901454</v>
      </c>
      <c r="K29" s="333" t="n">
        <v>17.795811</v>
      </c>
      <c r="L29" s="328" t="n">
        <v>2700.800833</v>
      </c>
      <c r="M29" s="319" t="n">
        <v>2797.138949</v>
      </c>
      <c r="N29" s="320" t="n">
        <v>2529.09653364</v>
      </c>
      <c r="O29" s="321" t="n">
        <v>2294.364934</v>
      </c>
      <c r="P29" s="322" t="n">
        <v>2662.4</v>
      </c>
      <c r="Q29" s="332"/>
      <c r="R29" s="323"/>
      <c r="S29" s="323"/>
      <c r="T29" s="323"/>
      <c r="U29" s="323"/>
      <c r="V29" s="323"/>
      <c r="W29" s="323"/>
      <c r="X29" s="323"/>
      <c r="Y29" s="323"/>
      <c r="Z29" s="323"/>
      <c r="AA29" s="323"/>
      <c r="AB29" s="323"/>
      <c r="AC29" s="323"/>
      <c r="AD29" s="323"/>
      <c r="AE29" s="323"/>
      <c r="AF29" s="323"/>
      <c r="AG29" s="323"/>
    </row>
    <row r="30" customFormat="false" ht="21" hidden="false" customHeight="true" outlineLevel="0" collapsed="false">
      <c r="A30" s="310" t="n">
        <v>2013</v>
      </c>
      <c r="B30" s="331" t="n">
        <v>764.643</v>
      </c>
      <c r="C30" s="324" t="n">
        <v>13.637</v>
      </c>
      <c r="D30" s="311" t="n">
        <v>687.303</v>
      </c>
      <c r="E30" s="325" t="n">
        <v>12.737</v>
      </c>
      <c r="F30" s="311" t="n">
        <v>441.13</v>
      </c>
      <c r="G30" s="313" t="n">
        <v>6.85</v>
      </c>
      <c r="H30" s="326" t="n">
        <v>94.835796</v>
      </c>
      <c r="I30" s="327" t="n">
        <v>3.61021023359288</v>
      </c>
      <c r="J30" s="318" t="n">
        <v>2.71144305287779</v>
      </c>
      <c r="K30" s="333" t="n">
        <v>20.014197</v>
      </c>
      <c r="L30" s="328" t="n">
        <v>2764.119279</v>
      </c>
      <c r="M30" s="319" t="n">
        <v>2885.29092528647</v>
      </c>
      <c r="N30" s="320" t="n">
        <v>2611.12006973386</v>
      </c>
      <c r="O30" s="321" t="n">
        <v>2384.139366</v>
      </c>
      <c r="P30" s="322" t="n">
        <v>2658.29570847799</v>
      </c>
      <c r="Q30" s="332"/>
      <c r="R30" s="323"/>
      <c r="S30" s="323"/>
      <c r="T30" s="323"/>
      <c r="U30" s="323"/>
      <c r="V30" s="323"/>
      <c r="W30" s="323"/>
      <c r="X30" s="323"/>
      <c r="Y30" s="323"/>
      <c r="Z30" s="323"/>
      <c r="AA30" s="323"/>
      <c r="AB30" s="323"/>
      <c r="AC30" s="323"/>
      <c r="AD30" s="323"/>
      <c r="AE30" s="323"/>
      <c r="AF30" s="323"/>
      <c r="AG30" s="323"/>
    </row>
    <row r="31" customFormat="false" ht="21" hidden="false" customHeight="true" outlineLevel="0" collapsed="false">
      <c r="A31" s="310" t="n">
        <v>2014</v>
      </c>
      <c r="B31" s="331" t="n">
        <v>768.46109</v>
      </c>
      <c r="C31" s="324" t="n">
        <v>13.6715</v>
      </c>
      <c r="D31" s="334" t="n">
        <v>697.02109</v>
      </c>
      <c r="E31" s="325" t="n">
        <v>12.7715</v>
      </c>
      <c r="F31" s="311" t="n">
        <v>446.2</v>
      </c>
      <c r="G31" s="313" t="n">
        <v>7.204</v>
      </c>
      <c r="H31" s="326" t="n">
        <v>90.839302</v>
      </c>
      <c r="I31" s="327" t="n">
        <v>3.174295</v>
      </c>
      <c r="J31" s="318" t="n">
        <v>24.620094721</v>
      </c>
      <c r="K31" s="333" t="n">
        <v>21.326725</v>
      </c>
      <c r="L31" s="328" t="n">
        <v>2796.976373</v>
      </c>
      <c r="M31" s="319" t="n">
        <v>2936.936789721</v>
      </c>
      <c r="N31" s="320" t="n">
        <v>2679.147322</v>
      </c>
      <c r="O31" s="321" t="n">
        <v>2452.196138</v>
      </c>
      <c r="P31" s="335" t="n">
        <v>2709.898406721</v>
      </c>
      <c r="Q31" s="332"/>
      <c r="R31" s="323"/>
      <c r="S31" s="323"/>
      <c r="T31" s="323"/>
      <c r="U31" s="323"/>
      <c r="V31" s="323"/>
      <c r="W31" s="323"/>
      <c r="X31" s="323"/>
      <c r="Y31" s="323"/>
      <c r="Z31" s="323"/>
      <c r="AA31" s="323"/>
      <c r="AB31" s="323"/>
      <c r="AC31" s="323"/>
      <c r="AD31" s="323"/>
      <c r="AE31" s="323"/>
      <c r="AF31" s="323"/>
      <c r="AG31" s="323"/>
    </row>
    <row r="32" customFormat="false" ht="21" hidden="false" customHeight="true" outlineLevel="0" collapsed="false">
      <c r="A32" s="310" t="n">
        <v>2015</v>
      </c>
      <c r="B32" s="336" t="n">
        <v>779.00283</v>
      </c>
      <c r="C32" s="324" t="n">
        <v>13.847</v>
      </c>
      <c r="D32" s="337" t="n">
        <v>701.31283</v>
      </c>
      <c r="E32" s="325" t="n">
        <v>13.047</v>
      </c>
      <c r="F32" s="337" t="n">
        <v>459.9</v>
      </c>
      <c r="G32" s="313" t="n">
        <v>7.2</v>
      </c>
      <c r="H32" s="328" t="n">
        <v>121.883872</v>
      </c>
      <c r="I32" s="327" t="n">
        <v>2.68615</v>
      </c>
      <c r="J32" s="328" t="n">
        <v>25.870643</v>
      </c>
      <c r="K32" s="333" t="n">
        <v>20.358331</v>
      </c>
      <c r="L32" s="328" t="n">
        <v>2824.7833794</v>
      </c>
      <c r="M32" s="319" t="n">
        <v>2995.5823754</v>
      </c>
      <c r="N32" s="328" t="n">
        <v>2729.819274</v>
      </c>
      <c r="O32" s="338" t="n">
        <v>2505.432488</v>
      </c>
      <c r="P32" s="339" t="n">
        <v>2771.07130907386</v>
      </c>
      <c r="Q32" s="332"/>
      <c r="R32" s="323"/>
      <c r="S32" s="323"/>
      <c r="T32" s="323"/>
      <c r="U32" s="323"/>
      <c r="V32" s="323"/>
      <c r="W32" s="323"/>
      <c r="X32" s="323"/>
      <c r="Y32" s="323"/>
      <c r="Z32" s="323"/>
      <c r="AA32" s="323"/>
      <c r="AB32" s="323"/>
      <c r="AC32" s="323"/>
      <c r="AD32" s="323"/>
      <c r="AE32" s="323"/>
      <c r="AF32" s="323"/>
      <c r="AG32" s="323"/>
    </row>
    <row r="33" customFormat="false" ht="21" hidden="false" customHeight="true" outlineLevel="0" collapsed="false">
      <c r="A33" s="340" t="n">
        <v>2016</v>
      </c>
      <c r="B33" s="341" t="n">
        <v>796.9</v>
      </c>
      <c r="C33" s="342" t="n">
        <v>13.9</v>
      </c>
      <c r="D33" s="343" t="n">
        <v>718.6</v>
      </c>
      <c r="E33" s="342" t="n">
        <v>12.9</v>
      </c>
      <c r="F33" s="344" t="n">
        <v>467.9</v>
      </c>
      <c r="G33" s="345" t="n">
        <v>7.6</v>
      </c>
      <c r="H33" s="346" t="n">
        <v>99.5</v>
      </c>
      <c r="I33" s="347" t="n">
        <v>17.95</v>
      </c>
      <c r="J33" s="348" t="n">
        <v>30.3</v>
      </c>
      <c r="K33" s="349" t="n">
        <v>18.7</v>
      </c>
      <c r="L33" s="348" t="n">
        <v>2875.74</v>
      </c>
      <c r="M33" s="350" t="n">
        <v>3042.19</v>
      </c>
      <c r="N33" s="351" t="n">
        <v>2778.26</v>
      </c>
      <c r="O33" s="352" t="n">
        <v>2558.65</v>
      </c>
      <c r="P33" s="353" t="n">
        <v>2825.6</v>
      </c>
      <c r="Q33" s="332"/>
      <c r="R33" s="323"/>
      <c r="S33" s="323"/>
      <c r="T33" s="323"/>
      <c r="U33" s="323"/>
      <c r="V33" s="323"/>
      <c r="W33" s="323"/>
      <c r="X33" s="323"/>
      <c r="Y33" s="323"/>
      <c r="Z33" s="323"/>
      <c r="AA33" s="323"/>
      <c r="AB33" s="323"/>
      <c r="AC33" s="323"/>
      <c r="AD33" s="323"/>
      <c r="AE33" s="323"/>
      <c r="AF33" s="323"/>
      <c r="AG33" s="323"/>
    </row>
    <row r="34" s="193" customFormat="true" ht="18" hidden="false" customHeight="false" outlineLevel="0" collapsed="false">
      <c r="A34" s="354" t="s">
        <v>190</v>
      </c>
      <c r="R34" s="355"/>
      <c r="S34" s="355"/>
      <c r="T34" s="355"/>
      <c r="U34" s="355"/>
      <c r="V34" s="355"/>
      <c r="W34" s="355"/>
      <c r="X34" s="355"/>
      <c r="Y34" s="355"/>
      <c r="Z34" s="355"/>
      <c r="AA34" s="355"/>
      <c r="AB34" s="355"/>
      <c r="AC34" s="355"/>
      <c r="AD34" s="355"/>
      <c r="AE34" s="355"/>
      <c r="AF34" s="355"/>
      <c r="AG34" s="355"/>
    </row>
    <row r="35" s="357" customFormat="true" ht="15" hidden="false" customHeight="false" outlineLevel="0" collapsed="false">
      <c r="A35" s="356" t="s">
        <v>128</v>
      </c>
      <c r="R35" s="358"/>
      <c r="S35" s="358"/>
      <c r="T35" s="358"/>
      <c r="U35" s="358"/>
      <c r="V35" s="358"/>
      <c r="W35" s="358"/>
      <c r="X35" s="358"/>
      <c r="Y35" s="358"/>
      <c r="Z35" s="358"/>
      <c r="AA35" s="358"/>
      <c r="AB35" s="358"/>
      <c r="AC35" s="358"/>
      <c r="AD35" s="358"/>
      <c r="AE35" s="358"/>
      <c r="AF35" s="358"/>
      <c r="AG35" s="358"/>
    </row>
    <row r="36" s="357" customFormat="true" ht="15" hidden="false" customHeight="false" outlineLevel="0" collapsed="false">
      <c r="A36" s="356" t="s">
        <v>191</v>
      </c>
      <c r="R36" s="358"/>
      <c r="S36" s="358"/>
      <c r="T36" s="358"/>
      <c r="U36" s="358"/>
      <c r="V36" s="358"/>
      <c r="W36" s="358"/>
      <c r="X36" s="358"/>
      <c r="Y36" s="358"/>
      <c r="Z36" s="358"/>
      <c r="AA36" s="358"/>
      <c r="AB36" s="358"/>
      <c r="AC36" s="358"/>
      <c r="AD36" s="358"/>
      <c r="AE36" s="358"/>
      <c r="AF36" s="358"/>
      <c r="AG36" s="358"/>
    </row>
    <row r="37" customFormat="false" ht="15" hidden="false" customHeight="false" outlineLevel="0" collapsed="false">
      <c r="A37" s="359" t="s">
        <v>192</v>
      </c>
      <c r="B37" s="359"/>
      <c r="C37" s="359"/>
      <c r="D37" s="359"/>
      <c r="E37" s="359"/>
      <c r="F37" s="359"/>
      <c r="G37" s="359"/>
      <c r="H37" s="359"/>
      <c r="I37" s="359"/>
      <c r="J37" s="359"/>
      <c r="K37" s="359"/>
      <c r="L37" s="359"/>
      <c r="M37" s="359"/>
      <c r="N37" s="359"/>
    </row>
    <row r="38" customFormat="false" ht="24.75" hidden="false" customHeight="true" outlineLevel="0" collapsed="false"/>
  </sheetData>
  <mergeCells count="14">
    <mergeCell ref="B4:E4"/>
    <mergeCell ref="F4:G5"/>
    <mergeCell ref="H4:N4"/>
    <mergeCell ref="O4:O6"/>
    <mergeCell ref="P4:P6"/>
    <mergeCell ref="B5:C5"/>
    <mergeCell ref="D5:E5"/>
    <mergeCell ref="H5:H6"/>
    <mergeCell ref="I5:I6"/>
    <mergeCell ref="J5:J6"/>
    <mergeCell ref="K5:L5"/>
    <mergeCell ref="M5:M6"/>
    <mergeCell ref="N5:N6"/>
    <mergeCell ref="A37:N37"/>
  </mergeCells>
  <hyperlinks>
    <hyperlink ref="A1" location="content!A1" display="Back to Table of Contents"/>
  </hyperlinks>
  <printOptions headings="false" gridLines="false" gridLinesSet="true" horizontalCentered="false" verticalCentered="false"/>
  <pageMargins left="0.708333333333333"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Q5" activePane="bottomRight" state="frozen"/>
      <selection pane="topLeft" activeCell="A1" activeCellId="0" sqref="A1"/>
      <selection pane="topRight" activeCell="Q1" activeCellId="0" sqref="Q1"/>
      <selection pane="bottomLeft" activeCell="A5" activeCellId="0" sqref="A5"/>
      <selection pane="bottomRight" activeCell="A2" activeCellId="0" sqref="A2"/>
    </sheetView>
  </sheetViews>
  <sheetFormatPr defaultColWidth="8.9765625" defaultRowHeight="12.75" zeroHeight="false" outlineLevelRow="0" outlineLevelCol="0"/>
  <cols>
    <col collapsed="false" customWidth="true" hidden="false" outlineLevel="0" max="1" min="1" style="360" width="35.85"/>
    <col collapsed="false" customWidth="true" hidden="false" outlineLevel="0" max="26" min="2" style="360" width="10.6"/>
    <col collapsed="false" customWidth="true" hidden="false" outlineLevel="0" max="28" min="27" style="360" width="9.6"/>
    <col collapsed="false" customWidth="false" hidden="false" outlineLevel="0" max="257" min="29" style="360" width="8.98"/>
  </cols>
  <sheetData>
    <row r="1" s="193" customFormat="true" ht="15.75" hidden="false" customHeight="false" outlineLevel="0" collapsed="false">
      <c r="A1" s="38" t="s">
        <v>60</v>
      </c>
    </row>
    <row r="2" customFormat="false" ht="24" hidden="false" customHeight="true" outlineLevel="0" collapsed="false">
      <c r="A2" s="218" t="s">
        <v>11</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row>
    <row r="3" customFormat="false" ht="18.75" hidden="false" customHeight="true" outlineLevel="0" collapsed="false">
      <c r="A3" s="42"/>
    </row>
    <row r="4" s="193" customFormat="true" ht="21" hidden="false" customHeight="true" outlineLevel="0" collapsed="false">
      <c r="A4" s="362" t="s">
        <v>193</v>
      </c>
      <c r="B4" s="363" t="n">
        <v>1990</v>
      </c>
      <c r="C4" s="364" t="n">
        <v>1991</v>
      </c>
      <c r="D4" s="363" t="n">
        <v>1992</v>
      </c>
      <c r="E4" s="364" t="n">
        <v>1993</v>
      </c>
      <c r="F4" s="363" t="n">
        <v>1994</v>
      </c>
      <c r="G4" s="364" t="n">
        <v>1995</v>
      </c>
      <c r="H4" s="363" t="n">
        <v>1996</v>
      </c>
      <c r="I4" s="364" t="n">
        <v>1997</v>
      </c>
      <c r="J4" s="363" t="n">
        <v>1998</v>
      </c>
      <c r="K4" s="364" t="n">
        <v>1999</v>
      </c>
      <c r="L4" s="363" t="n">
        <v>2000</v>
      </c>
      <c r="M4" s="364" t="n">
        <v>2001</v>
      </c>
      <c r="N4" s="363" t="n">
        <v>2002</v>
      </c>
      <c r="O4" s="364" t="n">
        <v>2003</v>
      </c>
      <c r="P4" s="363" t="n">
        <v>2004</v>
      </c>
      <c r="Q4" s="364" t="n">
        <v>2005</v>
      </c>
      <c r="R4" s="363" t="n">
        <v>2006</v>
      </c>
      <c r="S4" s="364" t="n">
        <v>2007</v>
      </c>
      <c r="T4" s="363" t="n">
        <v>2008</v>
      </c>
      <c r="U4" s="364" t="n">
        <v>2009</v>
      </c>
      <c r="V4" s="363" t="n">
        <v>2010</v>
      </c>
      <c r="W4" s="364" t="n">
        <v>2011</v>
      </c>
      <c r="X4" s="363" t="n">
        <v>2012</v>
      </c>
      <c r="Y4" s="364" t="n">
        <v>2013</v>
      </c>
      <c r="Z4" s="365" t="n">
        <v>2014</v>
      </c>
      <c r="AA4" s="366" t="n">
        <v>2015</v>
      </c>
      <c r="AB4" s="367" t="n">
        <v>2016</v>
      </c>
    </row>
    <row r="5" s="193" customFormat="true" ht="22.5" hidden="false" customHeight="true" outlineLevel="0" collapsed="false">
      <c r="A5" s="368"/>
      <c r="B5" s="369"/>
      <c r="C5" s="370"/>
      <c r="D5" s="369"/>
      <c r="E5" s="370"/>
      <c r="F5" s="369"/>
      <c r="G5" s="370"/>
      <c r="H5" s="369"/>
      <c r="I5" s="370"/>
      <c r="J5" s="369"/>
      <c r="K5" s="370"/>
      <c r="L5" s="369"/>
      <c r="M5" s="370"/>
      <c r="N5" s="369"/>
      <c r="O5" s="370"/>
      <c r="P5" s="369"/>
      <c r="Q5" s="370"/>
      <c r="R5" s="369"/>
      <c r="S5" s="370"/>
      <c r="T5" s="369"/>
      <c r="U5" s="370"/>
      <c r="V5" s="369"/>
      <c r="W5" s="370"/>
      <c r="X5" s="369"/>
      <c r="Y5" s="370"/>
      <c r="Z5" s="371"/>
      <c r="AA5" s="372" t="s">
        <v>74</v>
      </c>
      <c r="AB5" s="373"/>
    </row>
    <row r="6" s="193" customFormat="true" ht="22.5" hidden="false" customHeight="true" outlineLevel="0" collapsed="false">
      <c r="A6" s="374" t="s">
        <v>194</v>
      </c>
      <c r="B6" s="375" t="n">
        <v>85.421255</v>
      </c>
      <c r="C6" s="376" t="n">
        <v>75.519798</v>
      </c>
      <c r="D6" s="375" t="n">
        <v>113.340618</v>
      </c>
      <c r="E6" s="376" t="n">
        <v>104.246062</v>
      </c>
      <c r="F6" s="375" t="n">
        <v>75.960414</v>
      </c>
      <c r="G6" s="376" t="n">
        <v>135.067805</v>
      </c>
      <c r="H6" s="375" t="n">
        <v>104.601507</v>
      </c>
      <c r="I6" s="376" t="n">
        <v>93.20116</v>
      </c>
      <c r="J6" s="375" t="n">
        <v>104.71</v>
      </c>
      <c r="K6" s="376" t="n">
        <v>30.00636</v>
      </c>
      <c r="L6" s="375" t="n">
        <v>95.65286</v>
      </c>
      <c r="M6" s="376" t="n">
        <v>70.819983</v>
      </c>
      <c r="N6" s="375" t="n">
        <v>85.862152</v>
      </c>
      <c r="O6" s="376" t="n">
        <v>117.770666</v>
      </c>
      <c r="P6" s="375" t="n">
        <v>122.706996</v>
      </c>
      <c r="Q6" s="376" t="n">
        <v>115.323026</v>
      </c>
      <c r="R6" s="375" t="n">
        <v>77.05</v>
      </c>
      <c r="S6" s="376" t="n">
        <v>84.257052</v>
      </c>
      <c r="T6" s="375" t="n">
        <v>108.402585</v>
      </c>
      <c r="U6" s="377" t="n">
        <v>123.91127</v>
      </c>
      <c r="V6" s="378" t="n">
        <v>103.239923</v>
      </c>
      <c r="W6" s="379" t="n">
        <v>62.450321</v>
      </c>
      <c r="X6" s="380" t="n">
        <v>96.338116</v>
      </c>
      <c r="Y6" s="379" t="n">
        <v>121.171646286471</v>
      </c>
      <c r="Z6" s="381" t="n">
        <v>139.960416721</v>
      </c>
      <c r="AA6" s="379" t="n">
        <v>170.798996</v>
      </c>
      <c r="AB6" s="382" t="n">
        <v>166.5</v>
      </c>
    </row>
    <row r="7" s="193" customFormat="true" ht="22.5" hidden="false" customHeight="true" outlineLevel="0" collapsed="false">
      <c r="A7" s="55" t="s">
        <v>195</v>
      </c>
      <c r="B7" s="383" t="n">
        <v>84.924376</v>
      </c>
      <c r="C7" s="384" t="n">
        <v>75.5</v>
      </c>
      <c r="D7" s="383" t="n">
        <v>113.16576</v>
      </c>
      <c r="E7" s="384" t="n">
        <v>104.047479</v>
      </c>
      <c r="F7" s="383" t="n">
        <v>75.752</v>
      </c>
      <c r="G7" s="384" t="n">
        <v>135.02282</v>
      </c>
      <c r="H7" s="383" t="n">
        <v>104.504794</v>
      </c>
      <c r="I7" s="384" t="n">
        <v>93.15185</v>
      </c>
      <c r="J7" s="383" t="n">
        <v>104.71</v>
      </c>
      <c r="K7" s="384" t="n">
        <v>30.00636</v>
      </c>
      <c r="L7" s="383" t="n">
        <v>95.65286</v>
      </c>
      <c r="M7" s="384" t="n">
        <v>70.819983</v>
      </c>
      <c r="N7" s="383" t="n">
        <v>85.862152</v>
      </c>
      <c r="O7" s="384" t="n">
        <v>117.770666</v>
      </c>
      <c r="P7" s="383" t="n">
        <v>122.273396</v>
      </c>
      <c r="Q7" s="384" t="n">
        <v>114.881326</v>
      </c>
      <c r="R7" s="383" t="n">
        <v>76.6421</v>
      </c>
      <c r="S7" s="384" t="n">
        <v>83.858482</v>
      </c>
      <c r="T7" s="383" t="n">
        <v>108.034885</v>
      </c>
      <c r="U7" s="384" t="n">
        <v>122.41049</v>
      </c>
      <c r="V7" s="383" t="n">
        <v>100.72934</v>
      </c>
      <c r="W7" s="384" t="n">
        <v>56.484045</v>
      </c>
      <c r="X7" s="383" t="n">
        <v>74.072968</v>
      </c>
      <c r="Y7" s="384" t="n">
        <v>94.835796</v>
      </c>
      <c r="Z7" s="385" t="n">
        <v>90.839302</v>
      </c>
      <c r="AA7" s="384" t="n">
        <v>121.883872</v>
      </c>
      <c r="AB7" s="386" t="n">
        <v>99.5</v>
      </c>
    </row>
    <row r="8" s="193" customFormat="true" ht="22.5" hidden="false" customHeight="true" outlineLevel="0" collapsed="false">
      <c r="A8" s="55" t="s">
        <v>196</v>
      </c>
      <c r="B8" s="387" t="s">
        <v>71</v>
      </c>
      <c r="C8" s="388" t="s">
        <v>71</v>
      </c>
      <c r="D8" s="387" t="s">
        <v>71</v>
      </c>
      <c r="E8" s="388" t="s">
        <v>71</v>
      </c>
      <c r="F8" s="387" t="s">
        <v>71</v>
      </c>
      <c r="G8" s="388" t="s">
        <v>71</v>
      </c>
      <c r="H8" s="387" t="s">
        <v>71</v>
      </c>
      <c r="I8" s="388" t="s">
        <v>71</v>
      </c>
      <c r="J8" s="387" t="s">
        <v>71</v>
      </c>
      <c r="K8" s="388" t="s">
        <v>71</v>
      </c>
      <c r="L8" s="387" t="s">
        <v>71</v>
      </c>
      <c r="M8" s="388" t="s">
        <v>71</v>
      </c>
      <c r="N8" s="387" t="s">
        <v>71</v>
      </c>
      <c r="O8" s="388" t="s">
        <v>71</v>
      </c>
      <c r="P8" s="387" t="s">
        <v>71</v>
      </c>
      <c r="Q8" s="388" t="s">
        <v>71</v>
      </c>
      <c r="R8" s="387" t="s">
        <v>71</v>
      </c>
      <c r="S8" s="388" t="s">
        <v>71</v>
      </c>
      <c r="T8" s="387" t="s">
        <v>71</v>
      </c>
      <c r="U8" s="388" t="s">
        <v>71</v>
      </c>
      <c r="V8" s="387" t="s">
        <v>71</v>
      </c>
      <c r="W8" s="389" t="n">
        <v>3.141086</v>
      </c>
      <c r="X8" s="390" t="n">
        <v>17.795811</v>
      </c>
      <c r="Y8" s="389" t="n">
        <v>20.014197</v>
      </c>
      <c r="Z8" s="391" t="n">
        <v>21.326725</v>
      </c>
      <c r="AA8" s="389" t="n">
        <v>20.358331</v>
      </c>
      <c r="AB8" s="392" t="n">
        <v>18.7</v>
      </c>
    </row>
    <row r="9" s="193" customFormat="true" ht="22.5" hidden="false" customHeight="true" outlineLevel="0" collapsed="false">
      <c r="A9" s="55" t="s">
        <v>197</v>
      </c>
      <c r="B9" s="387" t="n">
        <v>0.496879</v>
      </c>
      <c r="C9" s="388" t="n">
        <v>0.019798</v>
      </c>
      <c r="D9" s="387" t="n">
        <v>0.174858</v>
      </c>
      <c r="E9" s="388" t="n">
        <v>0.198583</v>
      </c>
      <c r="F9" s="387" t="n">
        <v>0.208414</v>
      </c>
      <c r="G9" s="388" t="n">
        <v>0.044985</v>
      </c>
      <c r="H9" s="387" t="n">
        <v>0.096713</v>
      </c>
      <c r="I9" s="388" t="n">
        <v>0.04931</v>
      </c>
      <c r="J9" s="387" t="n">
        <v>0</v>
      </c>
      <c r="K9" s="388" t="n">
        <v>0</v>
      </c>
      <c r="L9" s="387" t="n">
        <v>0</v>
      </c>
      <c r="M9" s="388" t="n">
        <v>0</v>
      </c>
      <c r="N9" s="387" t="n">
        <v>0</v>
      </c>
      <c r="O9" s="388" t="n">
        <v>0</v>
      </c>
      <c r="P9" s="387" t="n">
        <v>0.4336</v>
      </c>
      <c r="Q9" s="388" t="n">
        <v>0.4417</v>
      </c>
      <c r="R9" s="387" t="n">
        <v>0.4079</v>
      </c>
      <c r="S9" s="388" t="n">
        <v>0.39857</v>
      </c>
      <c r="T9" s="387" t="n">
        <v>0.3677</v>
      </c>
      <c r="U9" s="388" t="n">
        <v>1.50078</v>
      </c>
      <c r="V9" s="387" t="n">
        <v>2.510583</v>
      </c>
      <c r="W9" s="388" t="n">
        <v>2.82519</v>
      </c>
      <c r="X9" s="393" t="n">
        <v>4.469337</v>
      </c>
      <c r="Y9" s="394" t="n">
        <v>6.32165328647068</v>
      </c>
      <c r="Z9" s="395" t="n">
        <v>27.794389721</v>
      </c>
      <c r="AA9" s="394" t="n">
        <v>28.556793</v>
      </c>
      <c r="AB9" s="396" t="n">
        <v>33.8</v>
      </c>
    </row>
    <row r="10" s="193" customFormat="true" ht="22.5" hidden="false" customHeight="true" outlineLevel="0" collapsed="false">
      <c r="A10" s="397" t="s">
        <v>198</v>
      </c>
      <c r="B10" s="387" t="n">
        <v>0.17</v>
      </c>
      <c r="C10" s="388" t="s">
        <v>71</v>
      </c>
      <c r="D10" s="387" t="s">
        <v>71</v>
      </c>
      <c r="E10" s="388" t="s">
        <v>71</v>
      </c>
      <c r="F10" s="387" t="s">
        <v>71</v>
      </c>
      <c r="G10" s="388" t="s">
        <v>71</v>
      </c>
      <c r="H10" s="387" t="s">
        <v>71</v>
      </c>
      <c r="I10" s="388" t="s">
        <v>71</v>
      </c>
      <c r="J10" s="387" t="s">
        <v>71</v>
      </c>
      <c r="K10" s="388" t="s">
        <v>71</v>
      </c>
      <c r="L10" s="387" t="s">
        <v>71</v>
      </c>
      <c r="M10" s="388" t="s">
        <v>71</v>
      </c>
      <c r="N10" s="387" t="s">
        <v>71</v>
      </c>
      <c r="O10" s="388" t="s">
        <v>71</v>
      </c>
      <c r="P10" s="387" t="s">
        <v>71</v>
      </c>
      <c r="Q10" s="388" t="s">
        <v>71</v>
      </c>
      <c r="R10" s="387" t="s">
        <v>71</v>
      </c>
      <c r="S10" s="388" t="s">
        <v>71</v>
      </c>
      <c r="T10" s="387" t="s">
        <v>71</v>
      </c>
      <c r="U10" s="388" t="s">
        <v>71</v>
      </c>
      <c r="V10" s="387" t="s">
        <v>71</v>
      </c>
      <c r="W10" s="388" t="s">
        <v>71</v>
      </c>
      <c r="X10" s="393" t="n">
        <v>0.902441</v>
      </c>
      <c r="Y10" s="394" t="n">
        <v>2.69604317520479</v>
      </c>
      <c r="Z10" s="395" t="n">
        <v>24.476237221</v>
      </c>
      <c r="AA10" s="394" t="n">
        <v>25.709905</v>
      </c>
      <c r="AB10" s="393" t="n">
        <v>30</v>
      </c>
    </row>
    <row r="11" s="193" customFormat="true" ht="22.5" hidden="false" customHeight="true" outlineLevel="0" collapsed="false">
      <c r="A11" s="397" t="s">
        <v>199</v>
      </c>
      <c r="B11" s="387" t="n">
        <v>0.326879</v>
      </c>
      <c r="C11" s="388" t="n">
        <v>0.019798</v>
      </c>
      <c r="D11" s="387" t="n">
        <v>0.174858</v>
      </c>
      <c r="E11" s="388" t="n">
        <v>0.198583</v>
      </c>
      <c r="F11" s="387" t="n">
        <v>0.208414</v>
      </c>
      <c r="G11" s="388" t="n">
        <v>0.044985</v>
      </c>
      <c r="H11" s="387" t="n">
        <v>0.096713</v>
      </c>
      <c r="I11" s="388" t="n">
        <v>0.04931</v>
      </c>
      <c r="J11" s="387" t="n">
        <v>0</v>
      </c>
      <c r="K11" s="388" t="n">
        <v>0</v>
      </c>
      <c r="L11" s="387" t="n">
        <v>0</v>
      </c>
      <c r="M11" s="388" t="n">
        <v>0</v>
      </c>
      <c r="N11" s="387" t="n">
        <v>0</v>
      </c>
      <c r="O11" s="388" t="n">
        <v>0</v>
      </c>
      <c r="P11" s="387" t="n">
        <v>0.4336</v>
      </c>
      <c r="Q11" s="388" t="n">
        <v>0.4417</v>
      </c>
      <c r="R11" s="387" t="n">
        <v>0.4079</v>
      </c>
      <c r="S11" s="388" t="n">
        <v>0.39857</v>
      </c>
      <c r="T11" s="387" t="n">
        <v>0.3677</v>
      </c>
      <c r="U11" s="388" t="n">
        <v>1.50078</v>
      </c>
      <c r="V11" s="387" t="n">
        <v>2.510583</v>
      </c>
      <c r="W11" s="388" t="n">
        <v>2.82519</v>
      </c>
      <c r="X11" s="393" t="n">
        <v>3.566896</v>
      </c>
      <c r="Y11" s="394" t="n">
        <v>3.62561011126589</v>
      </c>
      <c r="Z11" s="395" t="n">
        <v>3.3181525</v>
      </c>
      <c r="AA11" s="394" t="n">
        <v>2.846888</v>
      </c>
      <c r="AB11" s="393" t="n">
        <v>3.8</v>
      </c>
    </row>
    <row r="12" s="193" customFormat="true" ht="22.5" hidden="false" customHeight="true" outlineLevel="0" collapsed="false">
      <c r="A12" s="374" t="s">
        <v>200</v>
      </c>
      <c r="B12" s="375" t="n">
        <v>695.681419</v>
      </c>
      <c r="C12" s="376" t="n">
        <v>780.108716</v>
      </c>
      <c r="D12" s="375" t="n">
        <v>816.76484</v>
      </c>
      <c r="E12" s="376" t="n">
        <v>884.333009</v>
      </c>
      <c r="F12" s="375" t="n">
        <v>971.818143</v>
      </c>
      <c r="G12" s="376" t="n">
        <v>1030.467024</v>
      </c>
      <c r="H12" s="375" t="n">
        <v>1167.588371</v>
      </c>
      <c r="I12" s="376" t="n">
        <v>1304.96768</v>
      </c>
      <c r="J12" s="375" t="n">
        <v>1434.20247</v>
      </c>
      <c r="K12" s="376" t="n">
        <v>1554.79267</v>
      </c>
      <c r="L12" s="375" t="n">
        <v>1681.855515</v>
      </c>
      <c r="M12" s="376" t="n">
        <v>1840.001888</v>
      </c>
      <c r="N12" s="375" t="n">
        <v>1862.995756</v>
      </c>
      <c r="O12" s="376" t="n">
        <v>1963.748998</v>
      </c>
      <c r="P12" s="375" t="n">
        <v>2042.513172</v>
      </c>
      <c r="Q12" s="376" t="n">
        <v>2156.82687</v>
      </c>
      <c r="R12" s="375" t="n">
        <v>2273.176369</v>
      </c>
      <c r="S12" s="376" t="n">
        <v>2380.392515</v>
      </c>
      <c r="T12" s="375" t="n">
        <v>2448.838003</v>
      </c>
      <c r="U12" s="376" t="n">
        <v>2453.525407</v>
      </c>
      <c r="V12" s="375" t="n">
        <v>2585.467686</v>
      </c>
      <c r="W12" s="376" t="n">
        <v>2676.141333</v>
      </c>
      <c r="X12" s="375" t="n">
        <v>2700.800833</v>
      </c>
      <c r="Y12" s="376" t="n">
        <v>2764.119279</v>
      </c>
      <c r="Z12" s="398" t="n">
        <v>2796.976373</v>
      </c>
      <c r="AA12" s="376" t="n">
        <v>2824.7833794</v>
      </c>
      <c r="AB12" s="399" t="n">
        <v>2875.7</v>
      </c>
    </row>
    <row r="13" s="193" customFormat="true" ht="22.5" hidden="false" customHeight="true" outlineLevel="0" collapsed="false">
      <c r="A13" s="55" t="s">
        <v>201</v>
      </c>
      <c r="B13" s="383" t="n">
        <v>36.011</v>
      </c>
      <c r="C13" s="384" t="n">
        <v>43.79</v>
      </c>
      <c r="D13" s="383" t="n">
        <v>69.29</v>
      </c>
      <c r="E13" s="384" t="n">
        <v>39.6</v>
      </c>
      <c r="F13" s="383" t="n">
        <v>47.6</v>
      </c>
      <c r="G13" s="384" t="n">
        <v>105.84</v>
      </c>
      <c r="H13" s="383" t="n">
        <v>219.028</v>
      </c>
      <c r="I13" s="384" t="n">
        <v>154.2138</v>
      </c>
      <c r="J13" s="383" t="n">
        <v>161.932</v>
      </c>
      <c r="K13" s="384" t="n">
        <v>136.6422</v>
      </c>
      <c r="L13" s="383" t="n">
        <v>42.7726</v>
      </c>
      <c r="M13" s="384" t="n">
        <v>12.0517</v>
      </c>
      <c r="N13" s="383" t="n">
        <v>17.98555</v>
      </c>
      <c r="O13" s="384" t="n">
        <v>32.27453</v>
      </c>
      <c r="P13" s="383" t="n">
        <v>44.28656</v>
      </c>
      <c r="Q13" s="384" t="n">
        <v>56.2036</v>
      </c>
      <c r="R13" s="383" t="n">
        <v>5.7321</v>
      </c>
      <c r="S13" s="384" t="n">
        <v>3.1876</v>
      </c>
      <c r="T13" s="383" t="n">
        <v>6.5815</v>
      </c>
      <c r="U13" s="384" t="n">
        <v>15.277304</v>
      </c>
      <c r="V13" s="383" t="n">
        <v>18.948927</v>
      </c>
      <c r="W13" s="384" t="n">
        <v>11.58</v>
      </c>
      <c r="X13" s="383" t="n">
        <v>10.9838</v>
      </c>
      <c r="Y13" s="384" t="n">
        <v>1.6683</v>
      </c>
      <c r="Z13" s="385" t="n">
        <v>1.9911</v>
      </c>
      <c r="AA13" s="384" t="n">
        <v>2.0058</v>
      </c>
      <c r="AB13" s="386" t="n">
        <v>2.1</v>
      </c>
    </row>
    <row r="14" s="193" customFormat="true" ht="22.5" hidden="false" customHeight="true" outlineLevel="0" collapsed="false">
      <c r="A14" s="55" t="s">
        <v>202</v>
      </c>
      <c r="B14" s="383" t="n">
        <v>453.882579</v>
      </c>
      <c r="C14" s="384" t="n">
        <v>500.758716</v>
      </c>
      <c r="D14" s="383" t="n">
        <v>505.77484</v>
      </c>
      <c r="E14" s="384" t="n">
        <v>623.723009</v>
      </c>
      <c r="F14" s="383" t="n">
        <v>709.928143</v>
      </c>
      <c r="G14" s="384" t="n">
        <v>694.027024</v>
      </c>
      <c r="H14" s="383" t="n">
        <v>712.510371</v>
      </c>
      <c r="I14" s="384" t="n">
        <v>872.15388</v>
      </c>
      <c r="J14" s="383" t="n">
        <v>858.88047</v>
      </c>
      <c r="K14" s="384" t="n">
        <v>930.77047</v>
      </c>
      <c r="L14" s="383" t="n">
        <v>845.302915</v>
      </c>
      <c r="M14" s="384" t="n">
        <v>885.040188</v>
      </c>
      <c r="N14" s="383" t="n">
        <v>887.407206</v>
      </c>
      <c r="O14" s="384" t="n">
        <v>984.974468</v>
      </c>
      <c r="P14" s="383" t="n">
        <v>1058.306612</v>
      </c>
      <c r="Q14" s="384" t="n">
        <v>1038.01827</v>
      </c>
      <c r="R14" s="383" t="n">
        <v>1023.350864</v>
      </c>
      <c r="S14" s="384" t="n">
        <v>915.681775</v>
      </c>
      <c r="T14" s="383" t="n">
        <v>827.122519</v>
      </c>
      <c r="U14" s="384" t="n">
        <v>937.961468</v>
      </c>
      <c r="V14" s="383" t="n">
        <v>976.589424</v>
      </c>
      <c r="W14" s="384" t="n">
        <v>1058.686282</v>
      </c>
      <c r="X14" s="383" t="n">
        <v>1057.048766</v>
      </c>
      <c r="Y14" s="384" t="n">
        <v>1076.113102</v>
      </c>
      <c r="Z14" s="385" t="n">
        <v>1079.25884</v>
      </c>
      <c r="AA14" s="384" t="n">
        <v>1131.243875</v>
      </c>
      <c r="AB14" s="386" t="n">
        <v>1109.8</v>
      </c>
    </row>
    <row r="15" s="193" customFormat="true" ht="22.5" hidden="false" customHeight="true" outlineLevel="0" collapsed="false">
      <c r="A15" s="397" t="s">
        <v>198</v>
      </c>
      <c r="B15" s="387" t="n">
        <v>448.73576</v>
      </c>
      <c r="C15" s="388" t="n">
        <v>494.35</v>
      </c>
      <c r="D15" s="387" t="n">
        <v>497.89</v>
      </c>
      <c r="E15" s="388" t="n">
        <v>614.77</v>
      </c>
      <c r="F15" s="387" t="n">
        <v>699.34</v>
      </c>
      <c r="G15" s="388" t="n">
        <v>682.09</v>
      </c>
      <c r="H15" s="387" t="n">
        <v>699.299981</v>
      </c>
      <c r="I15" s="388" t="n">
        <v>857.09844</v>
      </c>
      <c r="J15" s="387" t="n">
        <v>841.96</v>
      </c>
      <c r="K15" s="388" t="n">
        <v>912.658184</v>
      </c>
      <c r="L15" s="387" t="n">
        <v>825.686888</v>
      </c>
      <c r="M15" s="388" t="n">
        <v>864.415148</v>
      </c>
      <c r="N15" s="387" t="n">
        <v>864.848406</v>
      </c>
      <c r="O15" s="388" t="n">
        <v>960.577348</v>
      </c>
      <c r="P15" s="387" t="n">
        <v>1031.539327</v>
      </c>
      <c r="Q15" s="388" t="n">
        <v>1008.43527</v>
      </c>
      <c r="R15" s="387" t="n">
        <v>993.006474</v>
      </c>
      <c r="S15" s="388" t="n">
        <v>885.218004</v>
      </c>
      <c r="T15" s="387" t="n">
        <v>796.3551</v>
      </c>
      <c r="U15" s="388" t="n">
        <v>907.771292</v>
      </c>
      <c r="V15" s="387" t="n">
        <v>947.020843</v>
      </c>
      <c r="W15" s="388" t="n">
        <v>1028.383566</v>
      </c>
      <c r="X15" s="387" t="n">
        <v>1027.003738</v>
      </c>
      <c r="Y15" s="388" t="n">
        <v>1044.136308</v>
      </c>
      <c r="Z15" s="400" t="n">
        <v>1045.172597</v>
      </c>
      <c r="AA15" s="388" t="n">
        <v>1094.470409</v>
      </c>
      <c r="AB15" s="401" t="n">
        <v>1072.9</v>
      </c>
    </row>
    <row r="16" s="193" customFormat="true" ht="22.5" hidden="false" customHeight="true" outlineLevel="0" collapsed="false">
      <c r="A16" s="397" t="s">
        <v>199</v>
      </c>
      <c r="B16" s="387" t="n">
        <v>5.146819</v>
      </c>
      <c r="C16" s="388" t="n">
        <v>6.408716</v>
      </c>
      <c r="D16" s="387" t="n">
        <v>7.88484</v>
      </c>
      <c r="E16" s="388" t="n">
        <v>8.953009</v>
      </c>
      <c r="F16" s="387" t="n">
        <v>10.588143</v>
      </c>
      <c r="G16" s="388" t="n">
        <v>11.937024</v>
      </c>
      <c r="H16" s="387" t="n">
        <v>13.21039</v>
      </c>
      <c r="I16" s="388" t="n">
        <v>15.05544</v>
      </c>
      <c r="J16" s="387" t="n">
        <v>16.92047</v>
      </c>
      <c r="K16" s="388" t="n">
        <v>18.112286</v>
      </c>
      <c r="L16" s="387" t="n">
        <v>19.616027</v>
      </c>
      <c r="M16" s="388" t="n">
        <v>20.62504</v>
      </c>
      <c r="N16" s="387" t="n">
        <v>22.5588</v>
      </c>
      <c r="O16" s="388" t="n">
        <v>24.39712</v>
      </c>
      <c r="P16" s="387" t="n">
        <v>26.767285</v>
      </c>
      <c r="Q16" s="388" t="n">
        <v>29.583</v>
      </c>
      <c r="R16" s="387" t="n">
        <v>30.34439</v>
      </c>
      <c r="S16" s="388" t="n">
        <v>30.463771</v>
      </c>
      <c r="T16" s="387" t="n">
        <v>30.767419</v>
      </c>
      <c r="U16" s="388" t="n">
        <v>30.190176</v>
      </c>
      <c r="V16" s="387" t="n">
        <v>29.568581</v>
      </c>
      <c r="W16" s="388" t="n">
        <v>30.302716</v>
      </c>
      <c r="X16" s="387" t="n">
        <v>30.045028</v>
      </c>
      <c r="Y16" s="388" t="n">
        <v>31.976794</v>
      </c>
      <c r="Z16" s="400" t="n">
        <v>34.086243</v>
      </c>
      <c r="AA16" s="388" t="n">
        <v>36.773466</v>
      </c>
      <c r="AB16" s="401" t="n">
        <v>37</v>
      </c>
    </row>
    <row r="17" s="193" customFormat="true" ht="22.5" hidden="false" customHeight="true" outlineLevel="0" collapsed="false">
      <c r="A17" s="55" t="s">
        <v>203</v>
      </c>
      <c r="B17" s="390" t="n">
        <v>48</v>
      </c>
      <c r="C17" s="389" t="n">
        <v>54</v>
      </c>
      <c r="D17" s="390" t="n">
        <v>50.54</v>
      </c>
      <c r="E17" s="389" t="n">
        <v>51.07</v>
      </c>
      <c r="F17" s="390" t="n">
        <v>50.86</v>
      </c>
      <c r="G17" s="389" t="n">
        <v>53.1</v>
      </c>
      <c r="H17" s="390" t="n">
        <v>10.82</v>
      </c>
      <c r="I17" s="389" t="n">
        <v>29.05</v>
      </c>
      <c r="J17" s="390" t="n">
        <v>93.26</v>
      </c>
      <c r="K17" s="389" t="n">
        <v>188.53</v>
      </c>
      <c r="L17" s="390" t="n">
        <v>363.29</v>
      </c>
      <c r="M17" s="389" t="n">
        <v>465.29</v>
      </c>
      <c r="N17" s="390" t="n">
        <v>505.469</v>
      </c>
      <c r="O17" s="389" t="n">
        <v>497.58</v>
      </c>
      <c r="P17" s="390" t="n">
        <v>470.34</v>
      </c>
      <c r="Q17" s="389" t="n">
        <v>609.734</v>
      </c>
      <c r="R17" s="390" t="n">
        <v>798.348367</v>
      </c>
      <c r="S17" s="389" t="n">
        <v>993.602066</v>
      </c>
      <c r="T17" s="390" t="n">
        <v>1128.729734</v>
      </c>
      <c r="U17" s="389" t="n">
        <v>1015.25578</v>
      </c>
      <c r="V17" s="390" t="n">
        <v>1115.853357</v>
      </c>
      <c r="W17" s="389" t="n">
        <v>1119.382861</v>
      </c>
      <c r="X17" s="390" t="n">
        <v>1162.273108</v>
      </c>
      <c r="Y17" s="389" t="n">
        <v>1213.55283</v>
      </c>
      <c r="Z17" s="391" t="n">
        <v>1259.496542</v>
      </c>
      <c r="AA17" s="389" t="n">
        <v>1181.692688</v>
      </c>
      <c r="AB17" s="392" t="n">
        <v>1266.8</v>
      </c>
    </row>
    <row r="18" s="193" customFormat="true" ht="22.5" hidden="false" customHeight="true" outlineLevel="0" collapsed="false">
      <c r="A18" s="55" t="s">
        <v>204</v>
      </c>
      <c r="B18" s="402" t="n">
        <v>157.78784</v>
      </c>
      <c r="C18" s="384" t="n">
        <v>181.56</v>
      </c>
      <c r="D18" s="383" t="n">
        <v>191.16</v>
      </c>
      <c r="E18" s="384" t="n">
        <v>169.94</v>
      </c>
      <c r="F18" s="383" t="n">
        <v>163.43</v>
      </c>
      <c r="G18" s="384" t="n">
        <v>177.5</v>
      </c>
      <c r="H18" s="383" t="n">
        <v>225.23</v>
      </c>
      <c r="I18" s="384" t="n">
        <v>249.55</v>
      </c>
      <c r="J18" s="383" t="n">
        <v>320.13</v>
      </c>
      <c r="K18" s="384" t="n">
        <v>298.85</v>
      </c>
      <c r="L18" s="383" t="n">
        <v>430.49</v>
      </c>
      <c r="M18" s="384" t="n">
        <v>477.62</v>
      </c>
      <c r="N18" s="383" t="n">
        <v>452.134</v>
      </c>
      <c r="O18" s="384" t="n">
        <v>448.92</v>
      </c>
      <c r="P18" s="383" t="n">
        <v>469.58</v>
      </c>
      <c r="Q18" s="384" t="n">
        <v>452.871</v>
      </c>
      <c r="R18" s="383" t="n">
        <v>445.745038</v>
      </c>
      <c r="S18" s="384" t="n">
        <v>467.921074</v>
      </c>
      <c r="T18" s="383" t="n">
        <v>486.40425</v>
      </c>
      <c r="U18" s="384" t="n">
        <v>485.030855</v>
      </c>
      <c r="V18" s="383" t="n">
        <v>474.075978</v>
      </c>
      <c r="W18" s="384" t="n">
        <v>486.49219</v>
      </c>
      <c r="X18" s="383" t="n">
        <v>470.495159</v>
      </c>
      <c r="Y18" s="384" t="n">
        <v>472.785047</v>
      </c>
      <c r="Z18" s="385" t="n">
        <v>456.229891</v>
      </c>
      <c r="AA18" s="384" t="n">
        <v>509.8410164</v>
      </c>
      <c r="AB18" s="386" t="n">
        <v>497</v>
      </c>
    </row>
    <row r="19" s="193" customFormat="true" ht="22.5" hidden="false" customHeight="true" outlineLevel="0" collapsed="false">
      <c r="A19" s="403" t="s">
        <v>125</v>
      </c>
      <c r="B19" s="404" t="n">
        <v>781.102674</v>
      </c>
      <c r="C19" s="405" t="n">
        <v>855.628514</v>
      </c>
      <c r="D19" s="404" t="n">
        <v>930.105458</v>
      </c>
      <c r="E19" s="405" t="n">
        <v>988.579071</v>
      </c>
      <c r="F19" s="404" t="n">
        <v>1047.778557</v>
      </c>
      <c r="G19" s="405" t="n">
        <v>1165.534829</v>
      </c>
      <c r="H19" s="404" t="n">
        <v>1272.189878</v>
      </c>
      <c r="I19" s="405" t="n">
        <v>1398.16884</v>
      </c>
      <c r="J19" s="404" t="n">
        <v>1538.91247</v>
      </c>
      <c r="K19" s="405" t="n">
        <v>1584.79903</v>
      </c>
      <c r="L19" s="404" t="n">
        <v>1777.508375</v>
      </c>
      <c r="M19" s="405" t="n">
        <v>1910.821871</v>
      </c>
      <c r="N19" s="404" t="n">
        <v>1948.857908</v>
      </c>
      <c r="O19" s="405" t="n">
        <v>2081.519664</v>
      </c>
      <c r="P19" s="404" t="n">
        <v>2165.220168</v>
      </c>
      <c r="Q19" s="405" t="n">
        <v>2272.149896</v>
      </c>
      <c r="R19" s="404" t="n">
        <v>2350.226369</v>
      </c>
      <c r="S19" s="405" t="n">
        <v>2464.649567</v>
      </c>
      <c r="T19" s="404" t="n">
        <v>2557.240588</v>
      </c>
      <c r="U19" s="406" t="n">
        <v>2577.436677</v>
      </c>
      <c r="V19" s="407" t="n">
        <v>2688.707609</v>
      </c>
      <c r="W19" s="408" t="n">
        <v>2738.591654</v>
      </c>
      <c r="X19" s="409" t="n">
        <v>2797.138949</v>
      </c>
      <c r="Y19" s="408" t="n">
        <v>2885.29092528647</v>
      </c>
      <c r="Z19" s="410" t="n">
        <v>2936.936789721</v>
      </c>
      <c r="AA19" s="408" t="n">
        <v>2995.5823754</v>
      </c>
      <c r="AB19" s="411" t="n">
        <v>3042.2</v>
      </c>
    </row>
    <row r="20" s="193" customFormat="true" ht="22.5" hidden="false" customHeight="true" outlineLevel="0" collapsed="false">
      <c r="A20" s="397" t="s">
        <v>198</v>
      </c>
      <c r="B20" s="387" t="n">
        <v>775.628976</v>
      </c>
      <c r="C20" s="388" t="n">
        <v>849.2</v>
      </c>
      <c r="D20" s="387" t="n">
        <v>922.04576</v>
      </c>
      <c r="E20" s="388" t="n">
        <v>979.427479</v>
      </c>
      <c r="F20" s="387" t="n">
        <v>1036.982</v>
      </c>
      <c r="G20" s="388" t="n">
        <v>1153.55282</v>
      </c>
      <c r="H20" s="387" t="n">
        <v>1258.882775</v>
      </c>
      <c r="I20" s="388" t="n">
        <v>1383.06409</v>
      </c>
      <c r="J20" s="387" t="n">
        <v>1521.992</v>
      </c>
      <c r="K20" s="388" t="n">
        <v>1566.686744</v>
      </c>
      <c r="L20" s="387" t="n">
        <v>1757.892348</v>
      </c>
      <c r="M20" s="388" t="n">
        <v>1890.196831</v>
      </c>
      <c r="N20" s="387" t="n">
        <v>1926.299108</v>
      </c>
      <c r="O20" s="388" t="n">
        <v>2057.122544</v>
      </c>
      <c r="P20" s="387" t="n">
        <v>2138.019283</v>
      </c>
      <c r="Q20" s="388" t="n">
        <v>2242.125196</v>
      </c>
      <c r="R20" s="387" t="n">
        <v>2319.474079</v>
      </c>
      <c r="S20" s="388" t="n">
        <v>2433.787226</v>
      </c>
      <c r="T20" s="387" t="n">
        <v>2526.105469</v>
      </c>
      <c r="U20" s="388" t="n">
        <v>2545.745721</v>
      </c>
      <c r="V20" s="387" t="n">
        <v>2656.628445</v>
      </c>
      <c r="W20" s="388" t="n">
        <v>2705.463748</v>
      </c>
      <c r="X20" s="387" t="n">
        <v>2763.527025</v>
      </c>
      <c r="Y20" s="388" t="n">
        <v>2849.6885211752</v>
      </c>
      <c r="Z20" s="412" t="n">
        <v>2899.532394221</v>
      </c>
      <c r="AA20" s="388" t="n">
        <v>2955.9620214</v>
      </c>
      <c r="AB20" s="401" t="n">
        <v>3042.2</v>
      </c>
    </row>
    <row r="21" s="193" customFormat="true" ht="22.5" hidden="false" customHeight="true" outlineLevel="0" collapsed="false">
      <c r="A21" s="397" t="s">
        <v>199</v>
      </c>
      <c r="B21" s="387" t="n">
        <v>5.473698</v>
      </c>
      <c r="C21" s="388" t="n">
        <v>6.428514</v>
      </c>
      <c r="D21" s="387" t="n">
        <v>8.059698</v>
      </c>
      <c r="E21" s="388" t="n">
        <v>9.151592</v>
      </c>
      <c r="F21" s="387" t="n">
        <v>10.796557</v>
      </c>
      <c r="G21" s="388" t="n">
        <v>11.982009</v>
      </c>
      <c r="H21" s="387" t="n">
        <v>13.307103</v>
      </c>
      <c r="I21" s="388" t="n">
        <v>15.10475</v>
      </c>
      <c r="J21" s="387" t="n">
        <v>16.92047</v>
      </c>
      <c r="K21" s="388" t="n">
        <v>18.112286</v>
      </c>
      <c r="L21" s="387" t="n">
        <v>19.616027</v>
      </c>
      <c r="M21" s="388" t="n">
        <v>20.62504</v>
      </c>
      <c r="N21" s="387" t="n">
        <v>22.5588</v>
      </c>
      <c r="O21" s="388" t="n">
        <v>24.39712</v>
      </c>
      <c r="P21" s="387" t="n">
        <v>27.200885</v>
      </c>
      <c r="Q21" s="388" t="n">
        <v>30.0247</v>
      </c>
      <c r="R21" s="387" t="n">
        <v>30.75229</v>
      </c>
      <c r="S21" s="388" t="n">
        <v>30.862341</v>
      </c>
      <c r="T21" s="387" t="n">
        <v>31.135119</v>
      </c>
      <c r="U21" s="388" t="n">
        <v>31.690956</v>
      </c>
      <c r="V21" s="387" t="n">
        <v>32.079164</v>
      </c>
      <c r="W21" s="388" t="n">
        <v>33.127906</v>
      </c>
      <c r="X21" s="387" t="n">
        <v>33.611924</v>
      </c>
      <c r="Y21" s="388" t="n">
        <v>35.6024041112659</v>
      </c>
      <c r="Z21" s="400" t="n">
        <v>37.4043955</v>
      </c>
      <c r="AA21" s="388" t="n">
        <v>39.620354</v>
      </c>
      <c r="AB21" s="401" t="n">
        <v>40.7</v>
      </c>
    </row>
    <row r="22" s="193" customFormat="true" ht="22.5" hidden="false" customHeight="true" outlineLevel="0" collapsed="false">
      <c r="A22" s="413" t="s">
        <v>205</v>
      </c>
      <c r="B22" s="414" t="n">
        <v>242.614466</v>
      </c>
      <c r="C22" s="415" t="n">
        <v>256.479798</v>
      </c>
      <c r="D22" s="414" t="n">
        <v>303.784858</v>
      </c>
      <c r="E22" s="415" t="n">
        <v>273.033822</v>
      </c>
      <c r="F22" s="414" t="n">
        <v>238.868414</v>
      </c>
      <c r="G22" s="415" t="n">
        <v>311.714985</v>
      </c>
      <c r="H22" s="414" t="n">
        <v>328.980027</v>
      </c>
      <c r="I22" s="415" t="n">
        <v>341.78152</v>
      </c>
      <c r="J22" s="414" t="n">
        <v>424.076</v>
      </c>
      <c r="K22" s="415" t="n">
        <v>328.383476</v>
      </c>
      <c r="L22" s="414" t="n">
        <v>525.743088</v>
      </c>
      <c r="M22" s="415" t="n">
        <v>548.064847</v>
      </c>
      <c r="N22" s="414" t="n">
        <v>537.735252</v>
      </c>
      <c r="O22" s="415" t="n">
        <v>566.600666</v>
      </c>
      <c r="P22" s="414" t="n">
        <v>592.274996</v>
      </c>
      <c r="Q22" s="415" t="n">
        <v>568.194026</v>
      </c>
      <c r="R22" s="414" t="n">
        <v>522.795038</v>
      </c>
      <c r="S22" s="415" t="n">
        <v>552.178126</v>
      </c>
      <c r="T22" s="414" t="n">
        <v>594.806835</v>
      </c>
      <c r="U22" s="415" t="n">
        <v>608.942125</v>
      </c>
      <c r="V22" s="414" t="n">
        <v>577.315901</v>
      </c>
      <c r="W22" s="415" t="n">
        <v>548.942511</v>
      </c>
      <c r="X22" s="414" t="n">
        <v>566.833275</v>
      </c>
      <c r="Y22" s="415" t="n">
        <v>593.956693286471</v>
      </c>
      <c r="Z22" s="416" t="n">
        <v>596.190307721</v>
      </c>
      <c r="AA22" s="415" t="n">
        <v>680.6</v>
      </c>
      <c r="AB22" s="417" t="n">
        <v>663.5</v>
      </c>
    </row>
    <row r="23" customFormat="false" ht="20.25" hidden="false" customHeight="true" outlineLevel="0" collapsed="false">
      <c r="A23" s="418" t="s">
        <v>206</v>
      </c>
    </row>
    <row r="24" customFormat="false" ht="16.5" hidden="false" customHeight="true" outlineLevel="0" collapsed="false">
      <c r="A24" s="356" t="s">
        <v>128</v>
      </c>
    </row>
    <row r="25" customFormat="false" ht="15" hidden="false" customHeight="true" outlineLevel="0" collapsed="false">
      <c r="A25" s="419" t="s">
        <v>207</v>
      </c>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row>
    <row r="26" customFormat="false" ht="13.5" hidden="false" customHeight="true" outlineLevel="0" collapsed="false"/>
    <row r="27" customFormat="false" ht="13.5" hidden="false" customHeight="true" outlineLevel="0" collapsed="false"/>
    <row r="28" customFormat="false" ht="12.75" hidden="false" customHeight="true" outlineLevel="0" collapsed="false"/>
    <row r="32" customFormat="false" ht="15" hidden="false" customHeight="tru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sheetData>
  <hyperlinks>
    <hyperlink ref="A1" location="content!A1" display="Back to Table of Contents"/>
  </hyperlinks>
  <printOptions headings="false" gridLines="false" gridLinesSet="true" horizontalCentered="true" verticalCentered="false"/>
  <pageMargins left="0.511805555555556" right="0.31527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S5" activePane="bottomRight" state="frozen"/>
      <selection pane="topLeft" activeCell="A1" activeCellId="0" sqref="A1"/>
      <selection pane="topRight" activeCell="S1" activeCellId="0" sqref="S1"/>
      <selection pane="bottomLeft" activeCell="A5" activeCellId="0" sqref="A5"/>
      <selection pane="bottomRight" activeCell="A2" activeCellId="0" sqref="A2"/>
    </sheetView>
  </sheetViews>
  <sheetFormatPr defaultColWidth="8.9765625" defaultRowHeight="15.75" zeroHeight="false" outlineLevelRow="0" outlineLevelCol="0"/>
  <cols>
    <col collapsed="false" customWidth="true" hidden="false" outlineLevel="0" max="1" min="1" style="37" width="3.85"/>
    <col collapsed="false" customWidth="true" hidden="false" outlineLevel="0" max="2" min="2" style="37" width="28.47"/>
    <col collapsed="false" customWidth="true" hidden="false" outlineLevel="0" max="3" min="3" style="37" width="4.35"/>
    <col collapsed="false" customWidth="true" hidden="false" outlineLevel="0" max="28" min="4" style="37" width="10.35"/>
    <col collapsed="false" customWidth="false" hidden="false" outlineLevel="0" max="29" min="29" style="421" width="8.98"/>
    <col collapsed="false" customWidth="true" hidden="false" outlineLevel="0" max="30" min="30" style="37" width="10.35"/>
    <col collapsed="false" customWidth="false" hidden="false" outlineLevel="0" max="257" min="31" style="37" width="8.98"/>
  </cols>
  <sheetData>
    <row r="1" customFormat="false" ht="15.75" hidden="false" customHeight="false" outlineLevel="0" collapsed="false">
      <c r="A1" s="422" t="s">
        <v>60</v>
      </c>
    </row>
    <row r="2" customFormat="false" ht="27" hidden="false" customHeight="true" outlineLevel="0" collapsed="false">
      <c r="A2" s="423" t="s">
        <v>208</v>
      </c>
      <c r="B2" s="41"/>
      <c r="C2" s="41"/>
      <c r="D2" s="41"/>
      <c r="E2" s="41"/>
      <c r="F2" s="41"/>
      <c r="G2" s="41"/>
      <c r="H2" s="41"/>
      <c r="I2" s="41"/>
      <c r="J2" s="424"/>
      <c r="K2" s="424"/>
      <c r="L2" s="41"/>
      <c r="M2" s="41"/>
      <c r="N2" s="41"/>
      <c r="O2" s="41"/>
      <c r="P2" s="41"/>
      <c r="Q2" s="41"/>
      <c r="R2" s="41"/>
      <c r="S2" s="41"/>
      <c r="T2" s="41"/>
      <c r="U2" s="41"/>
      <c r="V2" s="41"/>
      <c r="W2" s="41"/>
      <c r="X2" s="41"/>
      <c r="Y2" s="41"/>
      <c r="Z2" s="41"/>
      <c r="AA2" s="41"/>
      <c r="AB2" s="41"/>
      <c r="AC2" s="425"/>
      <c r="AD2" s="41"/>
    </row>
    <row r="3" customFormat="false" ht="14.25" hidden="false" customHeight="true" outlineLevel="0" collapsed="false">
      <c r="V3" s="421"/>
      <c r="W3" s="421"/>
      <c r="AB3" s="426"/>
      <c r="AD3" s="426"/>
    </row>
    <row r="4" customFormat="false" ht="14.25" hidden="false" customHeight="true" outlineLevel="0" collapsed="false">
      <c r="A4" s="427" t="s">
        <v>209</v>
      </c>
      <c r="B4" s="427"/>
      <c r="C4" s="428" t="s">
        <v>63</v>
      </c>
      <c r="D4" s="429" t="n">
        <v>1990</v>
      </c>
      <c r="E4" s="430" t="n">
        <v>1991</v>
      </c>
      <c r="F4" s="429" t="n">
        <v>1992</v>
      </c>
      <c r="G4" s="430" t="n">
        <v>1993</v>
      </c>
      <c r="H4" s="429" t="n">
        <v>1994</v>
      </c>
      <c r="I4" s="430" t="n">
        <v>1995</v>
      </c>
      <c r="J4" s="429" t="n">
        <v>1996</v>
      </c>
      <c r="K4" s="430" t="n">
        <v>1997</v>
      </c>
      <c r="L4" s="429" t="n">
        <v>1998</v>
      </c>
      <c r="M4" s="430" t="n">
        <v>1999</v>
      </c>
      <c r="N4" s="429" t="n">
        <v>2000</v>
      </c>
      <c r="O4" s="430" t="n">
        <v>2001</v>
      </c>
      <c r="P4" s="429" t="n">
        <v>2002</v>
      </c>
      <c r="Q4" s="430" t="n">
        <v>2003</v>
      </c>
      <c r="R4" s="429" t="n">
        <v>2004</v>
      </c>
      <c r="S4" s="430" t="n">
        <v>2005</v>
      </c>
      <c r="T4" s="429" t="n">
        <v>2006</v>
      </c>
      <c r="U4" s="430" t="n">
        <v>2007</v>
      </c>
      <c r="V4" s="429" t="n">
        <v>2008</v>
      </c>
      <c r="W4" s="430" t="n">
        <v>2009</v>
      </c>
      <c r="X4" s="429" t="n">
        <v>2010</v>
      </c>
      <c r="Y4" s="430" t="n">
        <v>2011</v>
      </c>
      <c r="Z4" s="429" t="n">
        <v>2012</v>
      </c>
      <c r="AA4" s="430" t="n">
        <v>2013</v>
      </c>
      <c r="AB4" s="429" t="n">
        <v>2014</v>
      </c>
      <c r="AC4" s="431" t="n">
        <v>2015</v>
      </c>
      <c r="AD4" s="432" t="n">
        <v>2016</v>
      </c>
    </row>
    <row r="5" customFormat="false" ht="14.25" hidden="false" customHeight="true" outlineLevel="0" collapsed="false">
      <c r="A5" s="433" t="s">
        <v>210</v>
      </c>
      <c r="B5" s="434"/>
      <c r="C5" s="435"/>
      <c r="D5" s="436"/>
      <c r="E5" s="437"/>
      <c r="F5" s="436"/>
      <c r="G5" s="437"/>
      <c r="H5" s="436"/>
      <c r="I5" s="437"/>
      <c r="J5" s="436"/>
      <c r="K5" s="437"/>
      <c r="L5" s="436"/>
      <c r="M5" s="437"/>
      <c r="N5" s="436"/>
      <c r="O5" s="437"/>
      <c r="P5" s="436"/>
      <c r="Q5" s="437"/>
      <c r="R5" s="436"/>
      <c r="S5" s="437"/>
      <c r="T5" s="436"/>
      <c r="U5" s="437"/>
      <c r="V5" s="436"/>
      <c r="W5" s="437"/>
      <c r="X5" s="436"/>
      <c r="Y5" s="437"/>
      <c r="Z5" s="436"/>
      <c r="AA5" s="437"/>
      <c r="AB5" s="436"/>
      <c r="AC5" s="438"/>
      <c r="AD5" s="439"/>
    </row>
    <row r="6" s="421" customFormat="true" ht="17.25" hidden="false" customHeight="true" outlineLevel="0" collapsed="false">
      <c r="A6" s="440" t="s">
        <v>211</v>
      </c>
      <c r="B6" s="440"/>
      <c r="C6" s="441"/>
      <c r="D6" s="425"/>
      <c r="F6" s="425"/>
      <c r="H6" s="425"/>
      <c r="J6" s="425"/>
      <c r="L6" s="425"/>
      <c r="N6" s="425"/>
      <c r="P6" s="425"/>
      <c r="R6" s="425"/>
      <c r="T6" s="425"/>
      <c r="V6" s="425"/>
      <c r="X6" s="425"/>
      <c r="Z6" s="425"/>
      <c r="AB6" s="425"/>
      <c r="AD6" s="442"/>
    </row>
    <row r="7" customFormat="false" ht="20.25" hidden="false" customHeight="true" outlineLevel="0" collapsed="false">
      <c r="A7" s="150"/>
      <c r="B7" s="443" t="s">
        <v>155</v>
      </c>
      <c r="C7" s="444" t="s">
        <v>212</v>
      </c>
      <c r="D7" s="445" t="n">
        <v>21364</v>
      </c>
      <c r="E7" s="446" t="n">
        <v>23687</v>
      </c>
      <c r="F7" s="445" t="n">
        <v>26909</v>
      </c>
      <c r="G7" s="446" t="n">
        <v>29362</v>
      </c>
      <c r="H7" s="445" t="n">
        <v>31814</v>
      </c>
      <c r="I7" s="447" t="n">
        <v>34203</v>
      </c>
      <c r="J7" s="448" t="n">
        <v>36590</v>
      </c>
      <c r="K7" s="447" t="n">
        <v>39518</v>
      </c>
      <c r="L7" s="448" t="n">
        <v>42774</v>
      </c>
      <c r="M7" s="447" t="n">
        <v>45150</v>
      </c>
      <c r="N7" s="449" t="n">
        <v>44699</v>
      </c>
      <c r="O7" s="450" t="n">
        <v>56082.75</v>
      </c>
      <c r="P7" s="449" t="n">
        <v>56831.075</v>
      </c>
      <c r="Q7" s="450" t="n">
        <v>51165.8</v>
      </c>
      <c r="R7" s="449" t="n">
        <v>45868.44</v>
      </c>
      <c r="S7" s="450" t="n">
        <v>42554.33</v>
      </c>
      <c r="T7" s="449" t="n">
        <v>53743</v>
      </c>
      <c r="U7" s="450" t="n">
        <v>55721.64</v>
      </c>
      <c r="V7" s="449" t="n">
        <v>50267.88</v>
      </c>
      <c r="W7" s="450" t="n">
        <v>43078.08</v>
      </c>
      <c r="X7" s="449" t="n">
        <v>41472</v>
      </c>
      <c r="Y7" s="451" t="n">
        <v>40316</v>
      </c>
      <c r="Z7" s="452" t="n">
        <v>38953</v>
      </c>
      <c r="AA7" s="451" t="n">
        <v>39182</v>
      </c>
      <c r="AB7" s="452" t="n">
        <v>40476</v>
      </c>
      <c r="AC7" s="451" t="n">
        <v>37203</v>
      </c>
      <c r="AD7" s="453" t="n">
        <v>36789</v>
      </c>
    </row>
    <row r="8" customFormat="false" ht="20.25" hidden="false" customHeight="true" outlineLevel="0" collapsed="false">
      <c r="A8" s="150"/>
      <c r="B8" s="443" t="s">
        <v>152</v>
      </c>
      <c r="C8" s="444" t="s">
        <v>212</v>
      </c>
      <c r="D8" s="445" t="n">
        <v>12000</v>
      </c>
      <c r="E8" s="446" t="n">
        <v>13500</v>
      </c>
      <c r="F8" s="445" t="n">
        <v>15000</v>
      </c>
      <c r="G8" s="446" t="n">
        <v>16459</v>
      </c>
      <c r="H8" s="445" t="n">
        <v>18373</v>
      </c>
      <c r="I8" s="447" t="n">
        <v>17255</v>
      </c>
      <c r="J8" s="448" t="n">
        <v>23367</v>
      </c>
      <c r="K8" s="447" t="n">
        <v>26622</v>
      </c>
      <c r="L8" s="448" t="n">
        <v>30233.2</v>
      </c>
      <c r="M8" s="447" t="n">
        <v>32650</v>
      </c>
      <c r="N8" s="449" t="n">
        <v>41600</v>
      </c>
      <c r="O8" s="450" t="n">
        <v>37533</v>
      </c>
      <c r="P8" s="449" t="n">
        <v>37409</v>
      </c>
      <c r="Q8" s="450" t="n">
        <v>41273</v>
      </c>
      <c r="R8" s="449" t="n">
        <v>43372</v>
      </c>
      <c r="S8" s="450" t="n">
        <v>41127</v>
      </c>
      <c r="T8" s="449" t="n">
        <v>49767</v>
      </c>
      <c r="U8" s="450" t="n">
        <v>48336</v>
      </c>
      <c r="V8" s="449" t="n">
        <v>46301</v>
      </c>
      <c r="W8" s="450" t="n">
        <v>45882</v>
      </c>
      <c r="X8" s="449" t="n">
        <v>46543</v>
      </c>
      <c r="Y8" s="450" t="n">
        <v>43094</v>
      </c>
      <c r="Z8" s="449" t="n">
        <v>41310</v>
      </c>
      <c r="AA8" s="450" t="n">
        <v>35443</v>
      </c>
      <c r="AB8" s="449" t="n">
        <v>36096</v>
      </c>
      <c r="AC8" s="450" t="n">
        <v>36592</v>
      </c>
      <c r="AD8" s="454" t="n">
        <v>35305</v>
      </c>
    </row>
    <row r="9" customFormat="false" ht="20.25" hidden="false" customHeight="true" outlineLevel="0" collapsed="false">
      <c r="A9" s="150"/>
      <c r="B9" s="443" t="s">
        <v>156</v>
      </c>
      <c r="C9" s="444" t="s">
        <v>212</v>
      </c>
      <c r="D9" s="445" t="n">
        <v>500</v>
      </c>
      <c r="E9" s="446" t="n">
        <v>1300</v>
      </c>
      <c r="F9" s="445" t="n">
        <v>1800</v>
      </c>
      <c r="G9" s="446" t="n">
        <v>2200</v>
      </c>
      <c r="H9" s="445" t="n">
        <v>2470</v>
      </c>
      <c r="I9" s="447" t="n">
        <v>2550</v>
      </c>
      <c r="J9" s="448" t="n">
        <v>2761</v>
      </c>
      <c r="K9" s="447" t="n">
        <v>3179</v>
      </c>
      <c r="L9" s="448" t="n">
        <v>3275.721</v>
      </c>
      <c r="M9" s="447" t="n">
        <v>3600</v>
      </c>
      <c r="N9" s="449" t="n">
        <v>3689</v>
      </c>
      <c r="O9" s="450" t="n">
        <v>3650</v>
      </c>
      <c r="P9" s="449" t="n">
        <v>3502</v>
      </c>
      <c r="Q9" s="450" t="n">
        <v>2964</v>
      </c>
      <c r="R9" s="449" t="n">
        <v>2756</v>
      </c>
      <c r="S9" s="450" t="n">
        <v>3904</v>
      </c>
      <c r="T9" s="449" t="n">
        <v>3965</v>
      </c>
      <c r="U9" s="450" t="n">
        <v>4068</v>
      </c>
      <c r="V9" s="449" t="n">
        <v>4920</v>
      </c>
      <c r="W9" s="450" t="n">
        <v>5007</v>
      </c>
      <c r="X9" s="449" t="n">
        <v>5122</v>
      </c>
      <c r="Y9" s="450" t="n">
        <v>5238</v>
      </c>
      <c r="Z9" s="449" t="n">
        <v>5463</v>
      </c>
      <c r="AA9" s="450" t="n">
        <v>5353</v>
      </c>
      <c r="AB9" s="449" t="n">
        <v>5427</v>
      </c>
      <c r="AC9" s="450" t="n">
        <v>5672</v>
      </c>
      <c r="AD9" s="454" t="n">
        <v>5601</v>
      </c>
    </row>
    <row r="10" customFormat="false" ht="20.25" hidden="false" customHeight="true" outlineLevel="0" collapsed="false">
      <c r="A10" s="150"/>
      <c r="B10" s="443" t="s">
        <v>150</v>
      </c>
      <c r="C10" s="444" t="s">
        <v>212</v>
      </c>
      <c r="D10" s="445" t="n">
        <v>20000</v>
      </c>
      <c r="E10" s="446" t="n">
        <v>21500</v>
      </c>
      <c r="F10" s="445" t="n">
        <v>27000</v>
      </c>
      <c r="G10" s="446" t="n">
        <v>31593</v>
      </c>
      <c r="H10" s="445" t="n">
        <v>30647</v>
      </c>
      <c r="I10" s="447" t="n">
        <v>32797</v>
      </c>
      <c r="J10" s="448" t="n">
        <v>33727</v>
      </c>
      <c r="K10" s="447" t="n">
        <v>27242</v>
      </c>
      <c r="L10" s="448" t="n">
        <v>25712.5</v>
      </c>
      <c r="M10" s="447" t="n">
        <v>24490</v>
      </c>
      <c r="N10" s="449" t="n">
        <v>24464</v>
      </c>
      <c r="O10" s="450" t="n">
        <v>25780.73</v>
      </c>
      <c r="P10" s="449" t="n">
        <v>25888</v>
      </c>
      <c r="Q10" s="450" t="n">
        <v>29000</v>
      </c>
      <c r="R10" s="449" t="n">
        <v>24220</v>
      </c>
      <c r="S10" s="450" t="n">
        <v>23162</v>
      </c>
      <c r="T10" s="449" t="n">
        <v>21666</v>
      </c>
      <c r="U10" s="450" t="n">
        <v>19964</v>
      </c>
      <c r="V10" s="449" t="n">
        <v>41672</v>
      </c>
      <c r="W10" s="450" t="n">
        <v>21572</v>
      </c>
      <c r="X10" s="449" t="n">
        <v>24786</v>
      </c>
      <c r="Y10" s="450" t="n">
        <v>24200</v>
      </c>
      <c r="Z10" s="449" t="n">
        <v>25619</v>
      </c>
      <c r="AA10" s="450" t="n">
        <v>27507</v>
      </c>
      <c r="AB10" s="449" t="n">
        <v>31250</v>
      </c>
      <c r="AC10" s="450" t="n">
        <v>36435.941</v>
      </c>
      <c r="AD10" s="454" t="n">
        <v>33193</v>
      </c>
    </row>
    <row r="11" customFormat="false" ht="20.25" hidden="false" customHeight="true" outlineLevel="0" collapsed="false">
      <c r="A11" s="150"/>
      <c r="B11" s="443" t="s">
        <v>213</v>
      </c>
      <c r="C11" s="444" t="s">
        <v>212</v>
      </c>
      <c r="D11" s="445" t="n">
        <v>12342</v>
      </c>
      <c r="E11" s="446" t="n">
        <v>11267</v>
      </c>
      <c r="F11" s="445" t="n">
        <v>7070</v>
      </c>
      <c r="G11" s="446" t="n">
        <v>7142</v>
      </c>
      <c r="H11" s="445" t="n">
        <v>4382</v>
      </c>
      <c r="I11" s="447" t="n">
        <v>3900</v>
      </c>
      <c r="J11" s="448" t="n">
        <v>3400</v>
      </c>
      <c r="K11" s="447" t="n">
        <v>2500</v>
      </c>
      <c r="L11" s="448" t="n">
        <v>2000</v>
      </c>
      <c r="M11" s="447" t="n">
        <v>1800</v>
      </c>
      <c r="N11" s="449" t="n">
        <v>1500</v>
      </c>
      <c r="O11" s="450" t="n">
        <v>1500</v>
      </c>
      <c r="P11" s="449" t="n">
        <v>1450</v>
      </c>
      <c r="Q11" s="450" t="n">
        <v>1430</v>
      </c>
      <c r="R11" s="449" t="n">
        <v>1415</v>
      </c>
      <c r="S11" s="450" t="n">
        <v>1400</v>
      </c>
      <c r="T11" s="449" t="n">
        <v>1425</v>
      </c>
      <c r="U11" s="450" t="n">
        <v>1425</v>
      </c>
      <c r="V11" s="449" t="n">
        <v>1425</v>
      </c>
      <c r="W11" s="450" t="n">
        <v>1426</v>
      </c>
      <c r="X11" s="449" t="n">
        <v>1426</v>
      </c>
      <c r="Y11" s="450" t="n">
        <v>1425</v>
      </c>
      <c r="Z11" s="449" t="n">
        <v>1410</v>
      </c>
      <c r="AA11" s="450" t="n">
        <v>1385</v>
      </c>
      <c r="AB11" s="449" t="n">
        <v>1343</v>
      </c>
      <c r="AC11" s="450" t="n">
        <v>1300</v>
      </c>
      <c r="AD11" s="454" t="n">
        <v>1261</v>
      </c>
    </row>
    <row r="12" customFormat="false" ht="20.25" hidden="false" customHeight="true" outlineLevel="0" collapsed="false">
      <c r="A12" s="150"/>
      <c r="B12" s="443" t="s">
        <v>214</v>
      </c>
      <c r="C12" s="444" t="s">
        <v>74</v>
      </c>
      <c r="D12" s="455" t="n">
        <v>321.398863</v>
      </c>
      <c r="E12" s="136" t="n">
        <v>344.800578</v>
      </c>
      <c r="F12" s="455" t="n">
        <v>358.697953</v>
      </c>
      <c r="G12" s="136" t="n">
        <v>369.367734</v>
      </c>
      <c r="H12" s="455" t="n">
        <v>370.221592</v>
      </c>
      <c r="I12" s="136" t="n">
        <v>415.85764</v>
      </c>
      <c r="J12" s="455" t="n">
        <v>446.234005</v>
      </c>
      <c r="K12" s="136" t="n">
        <v>496.128418</v>
      </c>
      <c r="L12" s="455" t="n">
        <v>551.348338</v>
      </c>
      <c r="M12" s="136" t="n">
        <v>558.848785</v>
      </c>
      <c r="N12" s="456" t="n">
        <v>651.559544</v>
      </c>
      <c r="O12" s="457" t="n">
        <v>711.367041</v>
      </c>
      <c r="P12" s="456" t="n">
        <v>711.700889</v>
      </c>
      <c r="Q12" s="457" t="n">
        <v>742.210918</v>
      </c>
      <c r="R12" s="456" t="n">
        <v>768.896191</v>
      </c>
      <c r="S12" s="457" t="n">
        <v>778.301894</v>
      </c>
      <c r="T12" s="456" t="n">
        <v>841.192729</v>
      </c>
      <c r="U12" s="457" t="n">
        <v>879.644079</v>
      </c>
      <c r="V12" s="456" t="n">
        <v>912.913422006</v>
      </c>
      <c r="W12" s="457" t="n">
        <v>897.239166</v>
      </c>
      <c r="X12" s="456" t="n">
        <v>934.349719</v>
      </c>
      <c r="Y12" s="457" t="n">
        <v>929.224522</v>
      </c>
      <c r="Z12" s="456" t="n">
        <v>929.83627</v>
      </c>
      <c r="AA12" s="457" t="n">
        <v>962.604266258829</v>
      </c>
      <c r="AB12" s="456" t="n">
        <v>944.458707175</v>
      </c>
      <c r="AC12" s="457" t="n">
        <v>962.035185733333</v>
      </c>
      <c r="AD12" s="458" t="n">
        <v>970.5</v>
      </c>
    </row>
    <row r="13" customFormat="false" ht="20.25" hidden="false" customHeight="true" outlineLevel="0" collapsed="false">
      <c r="A13" s="459"/>
      <c r="B13" s="443" t="s">
        <v>215</v>
      </c>
      <c r="C13" s="444" t="s">
        <v>212</v>
      </c>
      <c r="D13" s="460" t="n">
        <v>1197300</v>
      </c>
      <c r="E13" s="461" t="n">
        <v>1109200</v>
      </c>
      <c r="F13" s="460" t="n">
        <v>1222100</v>
      </c>
      <c r="G13" s="461" t="n">
        <v>1178000</v>
      </c>
      <c r="H13" s="460" t="n">
        <v>1028400</v>
      </c>
      <c r="I13" s="462" t="n">
        <v>1216900</v>
      </c>
      <c r="J13" s="463" t="n">
        <v>1062100</v>
      </c>
      <c r="K13" s="462" t="n">
        <v>1143800</v>
      </c>
      <c r="L13" s="463" t="n">
        <v>1000600</v>
      </c>
      <c r="M13" s="462" t="n">
        <v>600400</v>
      </c>
      <c r="N13" s="464" t="n">
        <v>531800</v>
      </c>
      <c r="O13" s="465" t="n">
        <v>529000</v>
      </c>
      <c r="P13" s="464" t="n">
        <v>442722</v>
      </c>
      <c r="Q13" s="465" t="n">
        <v>510246</v>
      </c>
      <c r="R13" s="464" t="n">
        <v>518379</v>
      </c>
      <c r="S13" s="465" t="n">
        <v>476198</v>
      </c>
      <c r="T13" s="464" t="n">
        <v>463563</v>
      </c>
      <c r="U13" s="465" t="n">
        <v>400646</v>
      </c>
      <c r="V13" s="464" t="n">
        <v>239276</v>
      </c>
      <c r="W13" s="465" t="n">
        <v>226759</v>
      </c>
      <c r="X13" s="464" t="n">
        <v>265988</v>
      </c>
      <c r="Y13" s="450" t="n">
        <v>244288</v>
      </c>
      <c r="Z13" s="449" t="n">
        <v>213123</v>
      </c>
      <c r="AA13" s="450" t="n">
        <v>204565</v>
      </c>
      <c r="AB13" s="449" t="n">
        <v>177973</v>
      </c>
      <c r="AC13" s="450" t="n">
        <v>197646</v>
      </c>
      <c r="AD13" s="454" t="n">
        <v>158431</v>
      </c>
    </row>
    <row r="14" customFormat="false" ht="10.5" hidden="false" customHeight="true" outlineLevel="0" collapsed="false">
      <c r="A14" s="150"/>
      <c r="B14" s="443"/>
      <c r="C14" s="466"/>
      <c r="D14" s="150"/>
      <c r="E14" s="100"/>
      <c r="F14" s="150"/>
      <c r="G14" s="100"/>
      <c r="H14" s="150"/>
      <c r="I14" s="100"/>
      <c r="J14" s="150"/>
      <c r="K14" s="100"/>
      <c r="L14" s="150"/>
      <c r="M14" s="100"/>
      <c r="N14" s="150"/>
      <c r="O14" s="100"/>
      <c r="P14" s="150"/>
      <c r="Q14" s="100"/>
      <c r="R14" s="150"/>
      <c r="S14" s="100"/>
      <c r="T14" s="150"/>
      <c r="U14" s="100"/>
      <c r="V14" s="150"/>
      <c r="W14" s="100"/>
      <c r="X14" s="150"/>
      <c r="Y14" s="100"/>
      <c r="Z14" s="150"/>
      <c r="AA14" s="100"/>
      <c r="AB14" s="150"/>
      <c r="AC14" s="100"/>
      <c r="AD14" s="467"/>
    </row>
    <row r="15" customFormat="false" ht="17.25" hidden="false" customHeight="true" outlineLevel="0" collapsed="false">
      <c r="A15" s="440" t="s">
        <v>216</v>
      </c>
      <c r="B15" s="440"/>
      <c r="C15" s="466"/>
      <c r="D15" s="150"/>
      <c r="E15" s="100"/>
      <c r="F15" s="150"/>
      <c r="G15" s="100"/>
      <c r="H15" s="150"/>
      <c r="I15" s="100"/>
      <c r="J15" s="150"/>
      <c r="K15" s="100"/>
      <c r="L15" s="150"/>
      <c r="M15" s="100"/>
      <c r="N15" s="150"/>
      <c r="O15" s="100"/>
      <c r="P15" s="150"/>
      <c r="Q15" s="100"/>
      <c r="R15" s="150"/>
      <c r="S15" s="100"/>
      <c r="T15" s="150"/>
      <c r="U15" s="100"/>
      <c r="V15" s="150"/>
      <c r="W15" s="100"/>
      <c r="X15" s="150"/>
      <c r="Y15" s="100"/>
      <c r="Z15" s="150"/>
      <c r="AA15" s="100"/>
      <c r="AB15" s="150"/>
      <c r="AC15" s="100"/>
      <c r="AD15" s="467"/>
    </row>
    <row r="16" customFormat="false" ht="20.25" hidden="false" customHeight="true" outlineLevel="0" collapsed="false">
      <c r="A16" s="468" t="s">
        <v>217</v>
      </c>
      <c r="B16" s="469"/>
      <c r="C16" s="466"/>
      <c r="D16" s="150"/>
      <c r="E16" s="100"/>
      <c r="F16" s="150"/>
      <c r="G16" s="100"/>
      <c r="H16" s="150"/>
      <c r="I16" s="100"/>
      <c r="J16" s="150"/>
      <c r="K16" s="100"/>
      <c r="L16" s="150"/>
      <c r="M16" s="100"/>
      <c r="N16" s="150"/>
      <c r="O16" s="100"/>
      <c r="P16" s="150"/>
      <c r="Q16" s="100"/>
      <c r="R16" s="150"/>
      <c r="S16" s="100"/>
      <c r="T16" s="150"/>
      <c r="U16" s="100"/>
      <c r="V16" s="150"/>
      <c r="W16" s="100"/>
      <c r="X16" s="150"/>
      <c r="Y16" s="100"/>
      <c r="Z16" s="150"/>
      <c r="AA16" s="100"/>
      <c r="AB16" s="150"/>
      <c r="AC16" s="100"/>
      <c r="AD16" s="467"/>
    </row>
    <row r="17" customFormat="false" ht="20.25" hidden="false" customHeight="true" outlineLevel="0" collapsed="false">
      <c r="A17" s="470"/>
      <c r="B17" s="443" t="s">
        <v>151</v>
      </c>
      <c r="C17" s="444" t="s">
        <v>212</v>
      </c>
      <c r="D17" s="445" t="n">
        <v>59199</v>
      </c>
      <c r="E17" s="446" t="n">
        <v>61453</v>
      </c>
      <c r="F17" s="445" t="n">
        <v>67848</v>
      </c>
      <c r="G17" s="446" t="n">
        <v>72308</v>
      </c>
      <c r="H17" s="445" t="n">
        <v>79595</v>
      </c>
      <c r="I17" s="447" t="n">
        <v>83958</v>
      </c>
      <c r="J17" s="448" t="n">
        <v>87387</v>
      </c>
      <c r="K17" s="447" t="n">
        <v>87671</v>
      </c>
      <c r="L17" s="448" t="n">
        <v>88592</v>
      </c>
      <c r="M17" s="447" t="n">
        <v>89500</v>
      </c>
      <c r="N17" s="449" t="n">
        <v>89100</v>
      </c>
      <c r="O17" s="450" t="n">
        <v>85042</v>
      </c>
      <c r="P17" s="449" t="n">
        <v>85028</v>
      </c>
      <c r="Q17" s="450" t="n">
        <v>86284</v>
      </c>
      <c r="R17" s="449" t="n">
        <v>88011</v>
      </c>
      <c r="S17" s="450" t="n">
        <v>89498</v>
      </c>
      <c r="T17" s="449" t="n">
        <v>86886</v>
      </c>
      <c r="U17" s="450" t="n">
        <v>96463</v>
      </c>
      <c r="V17" s="449" t="n">
        <v>98867</v>
      </c>
      <c r="W17" s="450" t="n">
        <v>108871</v>
      </c>
      <c r="X17" s="449" t="n">
        <v>115266</v>
      </c>
      <c r="Y17" s="450" t="n">
        <v>117370</v>
      </c>
      <c r="Z17" s="449" t="n">
        <v>123352</v>
      </c>
      <c r="AA17" s="450" t="n">
        <v>128928</v>
      </c>
      <c r="AB17" s="449" t="n">
        <v>137244</v>
      </c>
      <c r="AC17" s="450" t="n">
        <v>147564.71</v>
      </c>
      <c r="AD17" s="454" t="n">
        <v>161833</v>
      </c>
    </row>
    <row r="18" customFormat="false" ht="20.25" hidden="false" customHeight="true" outlineLevel="0" collapsed="false">
      <c r="A18" s="470"/>
      <c r="B18" s="471" t="s">
        <v>218</v>
      </c>
      <c r="C18" s="444" t="s">
        <v>212</v>
      </c>
      <c r="D18" s="472" t="s">
        <v>71</v>
      </c>
      <c r="E18" s="473" t="s">
        <v>71</v>
      </c>
      <c r="F18" s="472" t="s">
        <v>71</v>
      </c>
      <c r="G18" s="473" t="s">
        <v>71</v>
      </c>
      <c r="H18" s="472" t="s">
        <v>71</v>
      </c>
      <c r="I18" s="473" t="s">
        <v>71</v>
      </c>
      <c r="J18" s="472" t="s">
        <v>71</v>
      </c>
      <c r="K18" s="473" t="s">
        <v>71</v>
      </c>
      <c r="L18" s="472" t="s">
        <v>71</v>
      </c>
      <c r="M18" s="473" t="s">
        <v>71</v>
      </c>
      <c r="N18" s="449" t="n">
        <v>140512</v>
      </c>
      <c r="O18" s="450" t="n">
        <v>144364</v>
      </c>
      <c r="P18" s="449" t="n">
        <v>152362.941</v>
      </c>
      <c r="Q18" s="450" t="n">
        <v>160138.131</v>
      </c>
      <c r="R18" s="449" t="n">
        <v>162971.16</v>
      </c>
      <c r="S18" s="450" t="n">
        <v>165344.43</v>
      </c>
      <c r="T18" s="449" t="n">
        <v>172504</v>
      </c>
      <c r="U18" s="450" t="n">
        <v>150716.547</v>
      </c>
      <c r="V18" s="449" t="n">
        <v>151839.63</v>
      </c>
      <c r="W18" s="450" t="n">
        <v>152631.051</v>
      </c>
      <c r="X18" s="449" t="n">
        <v>159470.835</v>
      </c>
      <c r="Y18" s="450" t="n">
        <v>159903.783</v>
      </c>
      <c r="Z18" s="449" t="n">
        <v>164650</v>
      </c>
      <c r="AA18" s="450" t="n">
        <v>164802</v>
      </c>
      <c r="AB18" s="449" t="n">
        <v>165140</v>
      </c>
      <c r="AC18" s="450" t="n">
        <v>166293.5</v>
      </c>
      <c r="AD18" s="454" t="n">
        <v>168544</v>
      </c>
    </row>
    <row r="19" customFormat="false" ht="20.25" hidden="false" customHeight="true" outlineLevel="0" collapsed="false">
      <c r="A19" s="470"/>
      <c r="B19" s="471" t="s">
        <v>156</v>
      </c>
      <c r="C19" s="444" t="s">
        <v>212</v>
      </c>
      <c r="D19" s="472" t="s">
        <v>71</v>
      </c>
      <c r="E19" s="473" t="s">
        <v>71</v>
      </c>
      <c r="F19" s="472" t="s">
        <v>71</v>
      </c>
      <c r="G19" s="473" t="s">
        <v>71</v>
      </c>
      <c r="H19" s="472" t="s">
        <v>71</v>
      </c>
      <c r="I19" s="473" t="s">
        <v>71</v>
      </c>
      <c r="J19" s="472" t="s">
        <v>71</v>
      </c>
      <c r="K19" s="473" t="s">
        <v>71</v>
      </c>
      <c r="L19" s="448" t="n">
        <v>263.508</v>
      </c>
      <c r="M19" s="447" t="n">
        <v>485</v>
      </c>
      <c r="N19" s="449" t="n">
        <v>633</v>
      </c>
      <c r="O19" s="450" t="n">
        <v>820</v>
      </c>
      <c r="P19" s="449" t="n">
        <v>1216</v>
      </c>
      <c r="Q19" s="450" t="n">
        <v>2223</v>
      </c>
      <c r="R19" s="449" t="n">
        <v>2691</v>
      </c>
      <c r="S19" s="450" t="n">
        <v>6726</v>
      </c>
      <c r="T19" s="449" t="n">
        <v>6887</v>
      </c>
      <c r="U19" s="450" t="n">
        <v>6633</v>
      </c>
      <c r="V19" s="449" t="n">
        <v>5184</v>
      </c>
      <c r="W19" s="450" t="n">
        <v>4587</v>
      </c>
      <c r="X19" s="449" t="n">
        <v>4641</v>
      </c>
      <c r="Y19" s="450" t="n">
        <v>4502</v>
      </c>
      <c r="Z19" s="449" t="n">
        <v>4363</v>
      </c>
      <c r="AA19" s="450" t="n">
        <v>4068</v>
      </c>
      <c r="AB19" s="449" t="n">
        <v>3744</v>
      </c>
      <c r="AC19" s="450" t="n">
        <v>3190</v>
      </c>
      <c r="AD19" s="454" t="n">
        <v>3479</v>
      </c>
    </row>
    <row r="20" customFormat="false" ht="20.25" hidden="false" customHeight="true" outlineLevel="0" collapsed="false">
      <c r="A20" s="468" t="s">
        <v>219</v>
      </c>
      <c r="B20" s="469"/>
      <c r="C20" s="444"/>
      <c r="D20" s="445"/>
      <c r="E20" s="162"/>
      <c r="F20" s="474"/>
      <c r="G20" s="162"/>
      <c r="H20" s="474"/>
      <c r="I20" s="162"/>
      <c r="J20" s="474"/>
      <c r="K20" s="162"/>
      <c r="L20" s="448"/>
      <c r="M20" s="447"/>
      <c r="N20" s="449"/>
      <c r="O20" s="450"/>
      <c r="P20" s="449"/>
      <c r="Q20" s="450"/>
      <c r="R20" s="449"/>
      <c r="S20" s="450"/>
      <c r="T20" s="449"/>
      <c r="U20" s="450"/>
      <c r="V20" s="449"/>
      <c r="W20" s="450"/>
      <c r="X20" s="449"/>
      <c r="Y20" s="450"/>
      <c r="Z20" s="449"/>
      <c r="AA20" s="450"/>
      <c r="AB20" s="449"/>
      <c r="AC20" s="450"/>
      <c r="AD20" s="454"/>
    </row>
    <row r="21" customFormat="false" ht="20.25" hidden="false" customHeight="true" outlineLevel="0" collapsed="false">
      <c r="A21" s="470"/>
      <c r="B21" s="443" t="s">
        <v>220</v>
      </c>
      <c r="C21" s="444" t="s">
        <v>212</v>
      </c>
      <c r="D21" s="445" t="n">
        <v>72221</v>
      </c>
      <c r="E21" s="446" t="n">
        <v>70153</v>
      </c>
      <c r="F21" s="445" t="n">
        <v>85454</v>
      </c>
      <c r="G21" s="446" t="n">
        <v>80052</v>
      </c>
      <c r="H21" s="445" t="n">
        <v>80363</v>
      </c>
      <c r="I21" s="447" t="n">
        <v>72305</v>
      </c>
      <c r="J21" s="448" t="n">
        <v>80569</v>
      </c>
      <c r="K21" s="447" t="n">
        <v>79025</v>
      </c>
      <c r="L21" s="448" t="n">
        <v>89537</v>
      </c>
      <c r="M21" s="447" t="n">
        <v>97126</v>
      </c>
      <c r="N21" s="449" t="n">
        <v>108082</v>
      </c>
      <c r="O21" s="450" t="n">
        <v>124652</v>
      </c>
      <c r="P21" s="449" t="n">
        <v>108972</v>
      </c>
      <c r="Q21" s="450" t="n">
        <v>123627</v>
      </c>
      <c r="R21" s="449" t="n">
        <v>137002</v>
      </c>
      <c r="S21" s="450" t="n">
        <v>137560</v>
      </c>
      <c r="T21" s="449" t="n">
        <v>141053</v>
      </c>
      <c r="U21" s="450" t="n">
        <v>138104</v>
      </c>
      <c r="V21" s="449" t="n">
        <v>131631</v>
      </c>
      <c r="W21" s="450" t="n">
        <v>106246</v>
      </c>
      <c r="X21" s="449" t="n">
        <v>118553</v>
      </c>
      <c r="Y21" s="450" t="n">
        <v>129170</v>
      </c>
      <c r="Z21" s="449" t="n">
        <v>110582</v>
      </c>
      <c r="AA21" s="450" t="n">
        <v>116093</v>
      </c>
      <c r="AB21" s="449" t="n">
        <v>121968</v>
      </c>
      <c r="AC21" s="450" t="n">
        <v>119555</v>
      </c>
      <c r="AD21" s="454" t="n">
        <v>141915</v>
      </c>
    </row>
    <row r="22" customFormat="false" ht="20.25" hidden="false" customHeight="true" outlineLevel="0" collapsed="false">
      <c r="A22" s="468" t="s">
        <v>221</v>
      </c>
      <c r="B22" s="469"/>
      <c r="C22" s="444"/>
      <c r="D22" s="445"/>
      <c r="E22" s="446"/>
      <c r="F22" s="445"/>
      <c r="G22" s="446"/>
      <c r="H22" s="445"/>
      <c r="I22" s="447"/>
      <c r="J22" s="448"/>
      <c r="K22" s="447"/>
      <c r="L22" s="448"/>
      <c r="M22" s="447"/>
      <c r="N22" s="449"/>
      <c r="O22" s="450"/>
      <c r="P22" s="449"/>
      <c r="Q22" s="450"/>
      <c r="R22" s="449"/>
      <c r="S22" s="450"/>
      <c r="T22" s="449"/>
      <c r="U22" s="450"/>
      <c r="V22" s="449"/>
      <c r="W22" s="450"/>
      <c r="X22" s="449"/>
      <c r="Y22" s="450"/>
      <c r="Z22" s="449"/>
      <c r="AA22" s="450"/>
      <c r="AB22" s="449"/>
      <c r="AC22" s="450"/>
      <c r="AD22" s="454"/>
    </row>
    <row r="23" customFormat="false" ht="20.25" hidden="false" customHeight="true" outlineLevel="0" collapsed="false">
      <c r="A23" s="150"/>
      <c r="B23" s="443" t="s">
        <v>222</v>
      </c>
      <c r="C23" s="444" t="s">
        <v>212</v>
      </c>
      <c r="D23" s="472" t="s">
        <v>71</v>
      </c>
      <c r="E23" s="473" t="s">
        <v>71</v>
      </c>
      <c r="F23" s="472" t="s">
        <v>71</v>
      </c>
      <c r="G23" s="473" t="s">
        <v>71</v>
      </c>
      <c r="H23" s="472" t="s">
        <v>71</v>
      </c>
      <c r="I23" s="473" t="s">
        <v>71</v>
      </c>
      <c r="J23" s="472" t="s">
        <v>71</v>
      </c>
      <c r="K23" s="473" t="s">
        <v>71</v>
      </c>
      <c r="L23" s="472" t="s">
        <v>71</v>
      </c>
      <c r="M23" s="473" t="s">
        <v>71</v>
      </c>
      <c r="N23" s="449" t="n">
        <v>4301</v>
      </c>
      <c r="O23" s="450" t="n">
        <v>4547.25</v>
      </c>
      <c r="P23" s="449" t="n">
        <v>4607.925</v>
      </c>
      <c r="Q23" s="450" t="n">
        <v>4449.2</v>
      </c>
      <c r="R23" s="449" t="n">
        <v>3988.56</v>
      </c>
      <c r="S23" s="450" t="n">
        <v>4208.67</v>
      </c>
      <c r="T23" s="449" t="n">
        <v>4355</v>
      </c>
      <c r="U23" s="450" t="n">
        <v>4845.36</v>
      </c>
      <c r="V23" s="449" t="n">
        <v>4371.12</v>
      </c>
      <c r="W23" s="450" t="n">
        <v>3745.92</v>
      </c>
      <c r="X23" s="449" t="n">
        <v>3537</v>
      </c>
      <c r="Y23" s="451" t="n">
        <v>3575</v>
      </c>
      <c r="Z23" s="452" t="n">
        <v>3674</v>
      </c>
      <c r="AA23" s="451" t="n">
        <v>3525</v>
      </c>
      <c r="AB23" s="452" t="n">
        <v>3641</v>
      </c>
      <c r="AC23" s="451" t="n">
        <v>3253</v>
      </c>
      <c r="AD23" s="453" t="n">
        <v>4048</v>
      </c>
    </row>
    <row r="24" customFormat="false" ht="20.25" hidden="false" customHeight="true" outlineLevel="0" collapsed="false">
      <c r="A24" s="150"/>
      <c r="B24" s="443" t="s">
        <v>151</v>
      </c>
      <c r="C24" s="444" t="s">
        <v>212</v>
      </c>
      <c r="D24" s="472" t="s">
        <v>71</v>
      </c>
      <c r="E24" s="473" t="s">
        <v>71</v>
      </c>
      <c r="F24" s="472" t="s">
        <v>71</v>
      </c>
      <c r="G24" s="473" t="s">
        <v>71</v>
      </c>
      <c r="H24" s="472" t="s">
        <v>71</v>
      </c>
      <c r="I24" s="473" t="s">
        <v>71</v>
      </c>
      <c r="J24" s="472" t="s">
        <v>71</v>
      </c>
      <c r="K24" s="473" t="s">
        <v>71</v>
      </c>
      <c r="L24" s="472" t="s">
        <v>71</v>
      </c>
      <c r="M24" s="473" t="s">
        <v>71</v>
      </c>
      <c r="N24" s="449" t="n">
        <v>2900</v>
      </c>
      <c r="O24" s="450" t="n">
        <v>2707</v>
      </c>
      <c r="P24" s="449" t="n">
        <v>2479</v>
      </c>
      <c r="Q24" s="450" t="n">
        <v>2958</v>
      </c>
      <c r="R24" s="449" t="n">
        <v>2339</v>
      </c>
      <c r="S24" s="450" t="n">
        <v>3175</v>
      </c>
      <c r="T24" s="449" t="n">
        <v>2231</v>
      </c>
      <c r="U24" s="450" t="n">
        <v>2477</v>
      </c>
      <c r="V24" s="449" t="n">
        <v>2539</v>
      </c>
      <c r="W24" s="450" t="n">
        <v>2796</v>
      </c>
      <c r="X24" s="449" t="n">
        <v>2960</v>
      </c>
      <c r="Y24" s="450" t="n">
        <v>3014</v>
      </c>
      <c r="Z24" s="449" t="n">
        <v>3105</v>
      </c>
      <c r="AA24" s="450" t="n">
        <v>3170</v>
      </c>
      <c r="AB24" s="449" t="n">
        <v>3260</v>
      </c>
      <c r="AC24" s="450" t="n">
        <v>3395</v>
      </c>
      <c r="AD24" s="454" t="n">
        <v>3844</v>
      </c>
    </row>
    <row r="25" customFormat="false" ht="20.25" hidden="false" customHeight="true" outlineLevel="0" collapsed="false">
      <c r="A25" s="150"/>
      <c r="B25" s="443" t="s">
        <v>152</v>
      </c>
      <c r="C25" s="444" t="s">
        <v>212</v>
      </c>
      <c r="D25" s="445" t="n">
        <v>75950</v>
      </c>
      <c r="E25" s="446" t="n">
        <v>80164.6</v>
      </c>
      <c r="F25" s="445" t="n">
        <v>86319.2</v>
      </c>
      <c r="G25" s="446" t="n">
        <v>94091.8</v>
      </c>
      <c r="H25" s="445" t="n">
        <v>99202</v>
      </c>
      <c r="I25" s="447" t="n">
        <v>101875.8</v>
      </c>
      <c r="J25" s="448" t="n">
        <v>106223.8</v>
      </c>
      <c r="K25" s="447" t="n">
        <v>113361.2</v>
      </c>
      <c r="L25" s="448" t="n">
        <v>118934</v>
      </c>
      <c r="M25" s="447" t="n">
        <v>126500</v>
      </c>
      <c r="N25" s="449" t="n">
        <v>1488</v>
      </c>
      <c r="O25" s="450" t="n">
        <v>1191</v>
      </c>
      <c r="P25" s="449" t="n">
        <v>1074.059</v>
      </c>
      <c r="Q25" s="450" t="n">
        <v>1128.869</v>
      </c>
      <c r="R25" s="449" t="n">
        <v>1148.84</v>
      </c>
      <c r="S25" s="450" t="n">
        <v>1165.57</v>
      </c>
      <c r="T25" s="449" t="n">
        <v>1185</v>
      </c>
      <c r="U25" s="450" t="n">
        <v>1062.453</v>
      </c>
      <c r="V25" s="449" t="n">
        <v>1070.37</v>
      </c>
      <c r="W25" s="450" t="n">
        <v>1075.949</v>
      </c>
      <c r="X25" s="449" t="n">
        <v>1124.165</v>
      </c>
      <c r="Y25" s="450" t="n">
        <v>1127.217</v>
      </c>
      <c r="Z25" s="449" t="n">
        <v>1137</v>
      </c>
      <c r="AA25" s="450" t="n">
        <v>1142</v>
      </c>
      <c r="AB25" s="449" t="n">
        <v>1210</v>
      </c>
      <c r="AC25" s="450" t="n">
        <v>1218.5</v>
      </c>
      <c r="AD25" s="454" t="n">
        <v>1235</v>
      </c>
    </row>
    <row r="26" customFormat="false" ht="10.5" hidden="false" customHeight="true" outlineLevel="0" collapsed="false">
      <c r="A26" s="150"/>
      <c r="B26" s="443"/>
      <c r="C26" s="444"/>
      <c r="D26" s="445"/>
      <c r="E26" s="446"/>
      <c r="F26" s="445"/>
      <c r="G26" s="446"/>
      <c r="H26" s="445"/>
      <c r="I26" s="447"/>
      <c r="J26" s="448"/>
      <c r="K26" s="447"/>
      <c r="L26" s="448"/>
      <c r="M26" s="447"/>
      <c r="N26" s="449"/>
      <c r="O26" s="450"/>
      <c r="P26" s="449"/>
      <c r="Q26" s="450"/>
      <c r="R26" s="449"/>
      <c r="S26" s="450"/>
      <c r="T26" s="449"/>
      <c r="U26" s="450"/>
      <c r="V26" s="449"/>
      <c r="W26" s="450"/>
      <c r="X26" s="449"/>
      <c r="Y26" s="450"/>
      <c r="Z26" s="449"/>
      <c r="AA26" s="450"/>
      <c r="AB26" s="449"/>
      <c r="AC26" s="450"/>
      <c r="AD26" s="454"/>
    </row>
    <row r="27" customFormat="false" ht="17.25" hidden="false" customHeight="true" outlineLevel="0" collapsed="false">
      <c r="A27" s="440" t="s">
        <v>223</v>
      </c>
      <c r="B27" s="440"/>
      <c r="C27" s="466"/>
      <c r="D27" s="150"/>
      <c r="E27" s="100"/>
      <c r="F27" s="150"/>
      <c r="G27" s="100"/>
      <c r="H27" s="150"/>
      <c r="I27" s="100"/>
      <c r="J27" s="150"/>
      <c r="K27" s="100"/>
      <c r="L27" s="150"/>
      <c r="M27" s="100"/>
      <c r="N27" s="150"/>
      <c r="O27" s="100"/>
      <c r="P27" s="150"/>
      <c r="Q27" s="100"/>
      <c r="R27" s="150"/>
      <c r="S27" s="100"/>
      <c r="T27" s="150"/>
      <c r="U27" s="100"/>
      <c r="V27" s="150"/>
      <c r="W27" s="100"/>
      <c r="X27" s="150"/>
      <c r="Y27" s="100"/>
      <c r="Z27" s="150"/>
      <c r="AA27" s="100"/>
      <c r="AB27" s="150"/>
      <c r="AC27" s="100"/>
      <c r="AD27" s="467"/>
    </row>
    <row r="28" customFormat="false" ht="20.25" hidden="false" customHeight="true" outlineLevel="0" collapsed="false">
      <c r="A28" s="150"/>
      <c r="B28" s="443" t="s">
        <v>156</v>
      </c>
      <c r="C28" s="444" t="s">
        <v>212</v>
      </c>
      <c r="D28" s="445" t="n">
        <v>1500</v>
      </c>
      <c r="E28" s="446" t="n">
        <v>2100</v>
      </c>
      <c r="F28" s="445" t="n">
        <v>2500</v>
      </c>
      <c r="G28" s="446" t="n">
        <v>3264</v>
      </c>
      <c r="H28" s="445" t="n">
        <v>3281</v>
      </c>
      <c r="I28" s="447" t="n">
        <v>3150</v>
      </c>
      <c r="J28" s="448" t="n">
        <v>3356</v>
      </c>
      <c r="K28" s="447" t="n">
        <v>3650</v>
      </c>
      <c r="L28" s="448" t="n">
        <v>4000</v>
      </c>
      <c r="M28" s="447" t="n">
        <v>4500</v>
      </c>
      <c r="N28" s="449" t="n">
        <v>4150</v>
      </c>
      <c r="O28" s="450" t="n">
        <v>4450</v>
      </c>
      <c r="P28" s="449" t="n">
        <v>4559</v>
      </c>
      <c r="Q28" s="450" t="n">
        <v>5749</v>
      </c>
      <c r="R28" s="449" t="n">
        <v>6372</v>
      </c>
      <c r="S28" s="450" t="n">
        <v>6985</v>
      </c>
      <c r="T28" s="449" t="n">
        <v>11436</v>
      </c>
      <c r="U28" s="450" t="n">
        <v>10927</v>
      </c>
      <c r="V28" s="449" t="n">
        <v>10094</v>
      </c>
      <c r="W28" s="450" t="n">
        <v>10575</v>
      </c>
      <c r="X28" s="449" t="n">
        <v>10925</v>
      </c>
      <c r="Y28" s="450" t="n">
        <v>11260</v>
      </c>
      <c r="Z28" s="449" t="n">
        <v>11918</v>
      </c>
      <c r="AA28" s="450" t="n">
        <v>13285</v>
      </c>
      <c r="AB28" s="449" t="n">
        <v>14028</v>
      </c>
      <c r="AC28" s="450" t="n">
        <v>15099</v>
      </c>
      <c r="AD28" s="454" t="n">
        <v>16083</v>
      </c>
    </row>
    <row r="29" customFormat="false" ht="20.25" hidden="false" customHeight="true" outlineLevel="0" collapsed="false">
      <c r="A29" s="150"/>
      <c r="B29" s="443" t="s">
        <v>224</v>
      </c>
      <c r="C29" s="444" t="s">
        <v>212</v>
      </c>
      <c r="D29" s="445" t="n">
        <v>1750</v>
      </c>
      <c r="E29" s="446" t="n">
        <v>1400</v>
      </c>
      <c r="F29" s="445" t="n">
        <v>1200</v>
      </c>
      <c r="G29" s="446" t="n">
        <v>1000</v>
      </c>
      <c r="H29" s="445" t="n">
        <v>1000</v>
      </c>
      <c r="I29" s="447" t="n">
        <v>800</v>
      </c>
      <c r="J29" s="448" t="n">
        <v>500</v>
      </c>
      <c r="K29" s="447" t="n">
        <v>300</v>
      </c>
      <c r="L29" s="448" t="n">
        <v>300</v>
      </c>
      <c r="M29" s="447" t="n">
        <v>300</v>
      </c>
      <c r="N29" s="449" t="n">
        <v>300</v>
      </c>
      <c r="O29" s="450" t="n">
        <v>330</v>
      </c>
      <c r="P29" s="449" t="n">
        <v>340</v>
      </c>
      <c r="Q29" s="450" t="n">
        <v>350</v>
      </c>
      <c r="R29" s="449" t="n">
        <v>360</v>
      </c>
      <c r="S29" s="450" t="n">
        <v>380</v>
      </c>
      <c r="T29" s="449" t="n">
        <v>393</v>
      </c>
      <c r="U29" s="450" t="n">
        <v>407</v>
      </c>
      <c r="V29" s="449" t="n">
        <v>422</v>
      </c>
      <c r="W29" s="450" t="n">
        <v>437.2</v>
      </c>
      <c r="X29" s="449" t="n">
        <v>453</v>
      </c>
      <c r="Y29" s="450" t="n">
        <v>469</v>
      </c>
      <c r="Z29" s="449" t="n">
        <v>474</v>
      </c>
      <c r="AA29" s="450" t="n">
        <v>483</v>
      </c>
      <c r="AB29" s="449" t="n">
        <v>497</v>
      </c>
      <c r="AC29" s="450" t="n">
        <v>450</v>
      </c>
      <c r="AD29" s="454" t="n">
        <v>420</v>
      </c>
    </row>
    <row r="30" customFormat="false" ht="20.25" hidden="false" customHeight="true" outlineLevel="0" collapsed="false">
      <c r="A30" s="150"/>
      <c r="B30" s="443" t="s">
        <v>214</v>
      </c>
      <c r="C30" s="444" t="s">
        <v>74</v>
      </c>
      <c r="D30" s="455" t="n">
        <v>127.669572</v>
      </c>
      <c r="E30" s="136" t="n">
        <v>150.673036</v>
      </c>
      <c r="F30" s="455" t="n">
        <v>169.901772</v>
      </c>
      <c r="G30" s="136" t="n">
        <v>186.916526</v>
      </c>
      <c r="H30" s="455" t="n">
        <v>209.18242</v>
      </c>
      <c r="I30" s="136" t="n">
        <v>232.286167</v>
      </c>
      <c r="J30" s="455" t="n">
        <v>256.347988</v>
      </c>
      <c r="K30" s="136" t="n">
        <v>290.256891</v>
      </c>
      <c r="L30" s="455" t="n">
        <v>322.317365</v>
      </c>
      <c r="M30" s="136" t="n">
        <v>337.3773895</v>
      </c>
      <c r="N30" s="456" t="n">
        <v>374.849759</v>
      </c>
      <c r="O30" s="457" t="n">
        <v>415.543268</v>
      </c>
      <c r="P30" s="456" t="n">
        <v>424.918048</v>
      </c>
      <c r="Q30" s="457" t="n">
        <v>479.255103</v>
      </c>
      <c r="R30" s="456" t="n">
        <v>516.225701</v>
      </c>
      <c r="S30" s="457" t="n">
        <v>556.405644</v>
      </c>
      <c r="T30" s="456" t="n">
        <v>581.813929</v>
      </c>
      <c r="U30" s="457" t="n">
        <v>617.948159126</v>
      </c>
      <c r="V30" s="456" t="n">
        <v>672.705157046</v>
      </c>
      <c r="W30" s="457" t="n">
        <v>704.20058</v>
      </c>
      <c r="X30" s="456" t="n">
        <v>747.957828</v>
      </c>
      <c r="Y30" s="457" t="n">
        <v>792.6</v>
      </c>
      <c r="Z30" s="456" t="n">
        <v>819.31538032105</v>
      </c>
      <c r="AA30" s="457" t="n">
        <v>853.20570368398</v>
      </c>
      <c r="AB30" s="456" t="n">
        <v>895.618153771</v>
      </c>
      <c r="AC30" s="457" t="n">
        <v>917.457978307321</v>
      </c>
      <c r="AD30" s="458" t="n">
        <v>929.1</v>
      </c>
    </row>
    <row r="31" customFormat="false" ht="10.5" hidden="false" customHeight="true" outlineLevel="0" collapsed="false">
      <c r="A31" s="150"/>
      <c r="B31" s="443"/>
      <c r="C31" s="444"/>
      <c r="D31" s="455"/>
      <c r="E31" s="136"/>
      <c r="F31" s="455"/>
      <c r="G31" s="136"/>
      <c r="H31" s="455"/>
      <c r="I31" s="136"/>
      <c r="J31" s="455"/>
      <c r="K31" s="136"/>
      <c r="L31" s="455"/>
      <c r="M31" s="136"/>
      <c r="N31" s="456"/>
      <c r="O31" s="457"/>
      <c r="P31" s="456"/>
      <c r="Q31" s="457"/>
      <c r="R31" s="456"/>
      <c r="S31" s="457"/>
      <c r="T31" s="456"/>
      <c r="U31" s="457"/>
      <c r="V31" s="456"/>
      <c r="W31" s="457"/>
      <c r="X31" s="456"/>
      <c r="Y31" s="457"/>
      <c r="Z31" s="456"/>
      <c r="AA31" s="457"/>
      <c r="AB31" s="456"/>
      <c r="AC31" s="457"/>
      <c r="AD31" s="458"/>
    </row>
    <row r="32" customFormat="false" ht="17.25" hidden="false" customHeight="true" outlineLevel="0" collapsed="false">
      <c r="A32" s="440" t="s">
        <v>225</v>
      </c>
      <c r="B32" s="440"/>
      <c r="C32" s="466"/>
      <c r="D32" s="150"/>
      <c r="E32" s="100"/>
      <c r="F32" s="150"/>
      <c r="G32" s="100"/>
      <c r="H32" s="150"/>
      <c r="I32" s="100"/>
      <c r="J32" s="150"/>
      <c r="K32" s="100"/>
      <c r="L32" s="150"/>
      <c r="M32" s="100"/>
      <c r="N32" s="150"/>
      <c r="O32" s="100"/>
      <c r="P32" s="150"/>
      <c r="Q32" s="100"/>
      <c r="R32" s="150"/>
      <c r="S32" s="100"/>
      <c r="T32" s="150"/>
      <c r="U32" s="100"/>
      <c r="V32" s="150"/>
      <c r="W32" s="100"/>
      <c r="X32" s="150"/>
      <c r="Y32" s="100"/>
      <c r="Z32" s="150"/>
      <c r="AA32" s="100"/>
      <c r="AB32" s="150"/>
      <c r="AC32" s="100"/>
      <c r="AD32" s="467"/>
    </row>
    <row r="33" customFormat="false" ht="20.25" hidden="false" customHeight="true" outlineLevel="0" collapsed="false">
      <c r="A33" s="150"/>
      <c r="B33" s="443" t="s">
        <v>226</v>
      </c>
      <c r="C33" s="444" t="s">
        <v>212</v>
      </c>
      <c r="D33" s="445" t="n">
        <v>15472</v>
      </c>
      <c r="E33" s="446" t="n">
        <v>14082</v>
      </c>
      <c r="F33" s="445" t="n">
        <v>12296</v>
      </c>
      <c r="G33" s="446" t="n">
        <v>11699</v>
      </c>
      <c r="H33" s="445" t="n">
        <v>10793</v>
      </c>
      <c r="I33" s="447" t="n">
        <v>10590</v>
      </c>
      <c r="J33" s="448" t="n">
        <v>10504</v>
      </c>
      <c r="K33" s="447" t="n">
        <v>9533</v>
      </c>
      <c r="L33" s="448" t="n">
        <v>9471.59</v>
      </c>
      <c r="M33" s="447" t="n">
        <v>9100</v>
      </c>
      <c r="N33" s="449" t="n">
        <v>9600</v>
      </c>
      <c r="O33" s="450" t="n">
        <v>9480</v>
      </c>
      <c r="P33" s="449" t="n">
        <v>8409</v>
      </c>
      <c r="Q33" s="450" t="n">
        <v>8265</v>
      </c>
      <c r="R33" s="449" t="n">
        <v>8726</v>
      </c>
      <c r="S33" s="450" t="n">
        <v>9765</v>
      </c>
      <c r="T33" s="449" t="n">
        <v>3923</v>
      </c>
      <c r="U33" s="450" t="n">
        <v>1238</v>
      </c>
      <c r="V33" s="449" t="n">
        <v>1772</v>
      </c>
      <c r="W33" s="450" t="n">
        <v>1476</v>
      </c>
      <c r="X33" s="449" t="n">
        <v>1731</v>
      </c>
      <c r="Y33" s="450" t="n">
        <v>515</v>
      </c>
      <c r="Z33" s="449" t="n">
        <v>243</v>
      </c>
      <c r="AA33" s="450" t="n">
        <v>202</v>
      </c>
      <c r="AB33" s="449" t="n">
        <v>153</v>
      </c>
      <c r="AC33" s="450" t="n">
        <v>131</v>
      </c>
      <c r="AD33" s="454" t="n">
        <v>71</v>
      </c>
    </row>
    <row r="34" customFormat="false" ht="20.25" hidden="false" customHeight="true" outlineLevel="0" collapsed="false">
      <c r="A34" s="150"/>
      <c r="B34" s="443" t="s">
        <v>156</v>
      </c>
      <c r="C34" s="444" t="s">
        <v>212</v>
      </c>
      <c r="D34" s="445" t="n">
        <v>20547</v>
      </c>
      <c r="E34" s="446" t="n">
        <v>22500</v>
      </c>
      <c r="F34" s="445" t="n">
        <v>25000</v>
      </c>
      <c r="G34" s="446" t="n">
        <v>27458</v>
      </c>
      <c r="H34" s="445" t="n">
        <v>27550</v>
      </c>
      <c r="I34" s="447" t="n">
        <v>28600</v>
      </c>
      <c r="J34" s="448" t="n">
        <v>30437</v>
      </c>
      <c r="K34" s="447" t="n">
        <v>32313</v>
      </c>
      <c r="L34" s="448" t="n">
        <v>32836.771</v>
      </c>
      <c r="M34" s="447" t="n">
        <v>34700</v>
      </c>
      <c r="N34" s="449" t="n">
        <v>37710</v>
      </c>
      <c r="O34" s="450" t="n">
        <v>37850</v>
      </c>
      <c r="P34" s="449" t="n">
        <v>39023</v>
      </c>
      <c r="Q34" s="450" t="n">
        <v>40559</v>
      </c>
      <c r="R34" s="449" t="n">
        <v>42856</v>
      </c>
      <c r="S34" s="450" t="n">
        <v>43206</v>
      </c>
      <c r="T34" s="449" t="n">
        <v>41599</v>
      </c>
      <c r="U34" s="450" t="n">
        <v>42088</v>
      </c>
      <c r="V34" s="449" t="n">
        <v>42394</v>
      </c>
      <c r="W34" s="450" t="n">
        <v>43237</v>
      </c>
      <c r="X34" s="449" t="n">
        <v>44059</v>
      </c>
      <c r="Y34" s="450" t="n">
        <v>44640</v>
      </c>
      <c r="Z34" s="449" t="n">
        <v>45329</v>
      </c>
      <c r="AA34" s="450" t="n">
        <v>46360</v>
      </c>
      <c r="AB34" s="449" t="n">
        <v>47570</v>
      </c>
      <c r="AC34" s="450" t="n">
        <v>49093</v>
      </c>
      <c r="AD34" s="454" t="n">
        <v>49455</v>
      </c>
    </row>
    <row r="35" customFormat="false" ht="20.25" hidden="false" customHeight="true" outlineLevel="0" collapsed="false">
      <c r="A35" s="150"/>
      <c r="B35" s="443" t="s">
        <v>213</v>
      </c>
      <c r="C35" s="444" t="s">
        <v>212</v>
      </c>
      <c r="D35" s="448" t="n">
        <v>74100</v>
      </c>
      <c r="E35" s="447" t="n">
        <v>53800</v>
      </c>
      <c r="F35" s="448" t="n">
        <v>42600</v>
      </c>
      <c r="G35" s="447" t="n">
        <v>35300</v>
      </c>
      <c r="H35" s="448" t="n">
        <v>30100</v>
      </c>
      <c r="I35" s="447" t="n">
        <v>26100</v>
      </c>
      <c r="J35" s="448" t="n">
        <v>23200</v>
      </c>
      <c r="K35" s="447" t="n">
        <v>20900</v>
      </c>
      <c r="L35" s="448" t="n">
        <v>19000</v>
      </c>
      <c r="M35" s="447" t="n">
        <v>16400</v>
      </c>
      <c r="N35" s="449" t="n">
        <v>16000</v>
      </c>
      <c r="O35" s="450" t="n">
        <v>15900</v>
      </c>
      <c r="P35" s="449" t="n">
        <v>15850</v>
      </c>
      <c r="Q35" s="450" t="n">
        <v>15780</v>
      </c>
      <c r="R35" s="449" t="n">
        <v>15940</v>
      </c>
      <c r="S35" s="450" t="n">
        <v>16540</v>
      </c>
      <c r="T35" s="449" t="n">
        <v>17473</v>
      </c>
      <c r="U35" s="450" t="n">
        <v>17497</v>
      </c>
      <c r="V35" s="449" t="n">
        <v>16726</v>
      </c>
      <c r="W35" s="450" t="n">
        <v>16619</v>
      </c>
      <c r="X35" s="449" t="n">
        <v>16597</v>
      </c>
      <c r="Y35" s="450" t="n">
        <v>16336</v>
      </c>
      <c r="Z35" s="449" t="n">
        <v>16003</v>
      </c>
      <c r="AA35" s="450" t="n">
        <v>15466</v>
      </c>
      <c r="AB35" s="449" t="n">
        <v>14529</v>
      </c>
      <c r="AC35" s="450" t="n">
        <v>13625</v>
      </c>
      <c r="AD35" s="454" t="n">
        <v>13564</v>
      </c>
    </row>
    <row r="36" customFormat="false" ht="20.25" hidden="false" customHeight="true" outlineLevel="0" collapsed="false">
      <c r="A36" s="150"/>
      <c r="B36" s="443" t="s">
        <v>224</v>
      </c>
      <c r="C36" s="444" t="s">
        <v>212</v>
      </c>
      <c r="D36" s="448" t="n">
        <v>1250</v>
      </c>
      <c r="E36" s="447" t="n">
        <v>1200</v>
      </c>
      <c r="F36" s="448" t="n">
        <v>1100</v>
      </c>
      <c r="G36" s="447" t="n">
        <v>1000</v>
      </c>
      <c r="H36" s="448" t="n">
        <v>500</v>
      </c>
      <c r="I36" s="447" t="n">
        <v>400</v>
      </c>
      <c r="J36" s="448" t="n">
        <v>350</v>
      </c>
      <c r="K36" s="447" t="n">
        <v>300</v>
      </c>
      <c r="L36" s="448" t="n">
        <v>250</v>
      </c>
      <c r="M36" s="447" t="n">
        <v>200</v>
      </c>
      <c r="N36" s="449" t="n">
        <v>150</v>
      </c>
      <c r="O36" s="450" t="n">
        <v>150</v>
      </c>
      <c r="P36" s="449" t="n">
        <v>130</v>
      </c>
      <c r="Q36" s="450" t="n">
        <v>125</v>
      </c>
      <c r="R36" s="449" t="n">
        <v>120</v>
      </c>
      <c r="S36" s="450" t="n">
        <v>130</v>
      </c>
      <c r="T36" s="449" t="n">
        <v>123</v>
      </c>
      <c r="U36" s="450" t="n">
        <v>126</v>
      </c>
      <c r="V36" s="449" t="n">
        <v>119</v>
      </c>
      <c r="W36" s="450" t="n">
        <v>119</v>
      </c>
      <c r="X36" s="449" t="n">
        <v>119</v>
      </c>
      <c r="Y36" s="450" t="n">
        <v>116</v>
      </c>
      <c r="Z36" s="449" t="n">
        <v>114</v>
      </c>
      <c r="AA36" s="450" t="n">
        <v>111</v>
      </c>
      <c r="AB36" s="449" t="n">
        <v>103</v>
      </c>
      <c r="AC36" s="450" t="n">
        <v>98</v>
      </c>
      <c r="AD36" s="454" t="n">
        <v>95</v>
      </c>
    </row>
    <row r="37" customFormat="false" ht="20.25" hidden="false" customHeight="true" outlineLevel="0" collapsed="false">
      <c r="A37" s="150"/>
      <c r="B37" s="443" t="s">
        <v>227</v>
      </c>
      <c r="C37" s="444" t="s">
        <v>74</v>
      </c>
      <c r="D37" s="455" t="n">
        <v>202.221131</v>
      </c>
      <c r="E37" s="136" t="n">
        <v>223.806593</v>
      </c>
      <c r="F37" s="455" t="n">
        <v>253.282174</v>
      </c>
      <c r="G37" s="136" t="n">
        <v>278.820829</v>
      </c>
      <c r="H37" s="455" t="n">
        <v>300.809533</v>
      </c>
      <c r="I37" s="136" t="n">
        <v>339.950801</v>
      </c>
      <c r="J37" s="455" t="n">
        <v>364.467784</v>
      </c>
      <c r="K37" s="136" t="n">
        <v>394.931883</v>
      </c>
      <c r="L37" s="455" t="n">
        <v>431.198113</v>
      </c>
      <c r="M37" s="136" t="n">
        <v>449.601111</v>
      </c>
      <c r="N37" s="456" t="n">
        <v>491.928746</v>
      </c>
      <c r="O37" s="457" t="n">
        <v>522.799629</v>
      </c>
      <c r="P37" s="456" t="n">
        <v>532.548749</v>
      </c>
      <c r="Q37" s="457" t="n">
        <v>564.606152</v>
      </c>
      <c r="R37" s="456" t="n">
        <v>575.012324</v>
      </c>
      <c r="S37" s="457" t="n">
        <v>607.49175</v>
      </c>
      <c r="T37" s="456" t="n">
        <v>617.881554</v>
      </c>
      <c r="U37" s="457" t="n">
        <v>642.96843</v>
      </c>
      <c r="V37" s="456" t="n">
        <v>652.172676</v>
      </c>
      <c r="W37" s="457" t="n">
        <v>680.122354</v>
      </c>
      <c r="X37" s="456" t="n">
        <v>710.720786</v>
      </c>
      <c r="Y37" s="457" t="n">
        <v>725.3</v>
      </c>
      <c r="Z37" s="456" t="n">
        <v>753.018677118699</v>
      </c>
      <c r="AA37" s="457" t="n">
        <v>780.963033397253</v>
      </c>
      <c r="AB37" s="456" t="n">
        <v>806.530150775</v>
      </c>
      <c r="AC37" s="457" t="n">
        <v>831.273042503796</v>
      </c>
      <c r="AD37" s="458" t="n">
        <v>854.8</v>
      </c>
    </row>
    <row r="38" customFormat="false" ht="10.5" hidden="false" customHeight="true" outlineLevel="0" collapsed="false">
      <c r="A38" s="150"/>
      <c r="B38" s="443"/>
      <c r="C38" s="466"/>
      <c r="D38" s="150"/>
      <c r="E38" s="100"/>
      <c r="F38" s="150"/>
      <c r="G38" s="100"/>
      <c r="H38" s="150"/>
      <c r="I38" s="100"/>
      <c r="J38" s="150"/>
      <c r="K38" s="100"/>
      <c r="L38" s="150"/>
      <c r="M38" s="100"/>
      <c r="N38" s="150"/>
      <c r="O38" s="100"/>
      <c r="P38" s="150"/>
      <c r="Q38" s="100"/>
      <c r="R38" s="150"/>
      <c r="S38" s="100"/>
      <c r="T38" s="150"/>
      <c r="U38" s="100"/>
      <c r="V38" s="150"/>
      <c r="W38" s="100"/>
      <c r="X38" s="150"/>
      <c r="Y38" s="100"/>
      <c r="Z38" s="150"/>
      <c r="AA38" s="100"/>
      <c r="AB38" s="150"/>
      <c r="AC38" s="100"/>
      <c r="AD38" s="467"/>
    </row>
    <row r="39" customFormat="false" ht="17.25" hidden="false" customHeight="true" outlineLevel="0" collapsed="false">
      <c r="A39" s="440" t="s">
        <v>228</v>
      </c>
      <c r="B39" s="440"/>
      <c r="C39" s="466"/>
      <c r="D39" s="150"/>
      <c r="E39" s="100"/>
      <c r="F39" s="150"/>
      <c r="G39" s="100"/>
      <c r="H39" s="150"/>
      <c r="I39" s="100"/>
      <c r="J39" s="150"/>
      <c r="K39" s="100"/>
      <c r="L39" s="150"/>
      <c r="M39" s="100"/>
      <c r="N39" s="150"/>
      <c r="O39" s="100"/>
      <c r="P39" s="150"/>
      <c r="Q39" s="100"/>
      <c r="R39" s="150"/>
      <c r="S39" s="100"/>
      <c r="T39" s="150"/>
      <c r="U39" s="100"/>
      <c r="V39" s="150"/>
      <c r="W39" s="100"/>
      <c r="X39" s="150"/>
      <c r="Y39" s="100"/>
      <c r="Z39" s="150"/>
      <c r="AA39" s="100"/>
      <c r="AB39" s="150"/>
      <c r="AC39" s="100"/>
      <c r="AD39" s="467"/>
    </row>
    <row r="40" customFormat="false" ht="20.25" hidden="false" customHeight="true" outlineLevel="0" collapsed="false">
      <c r="A40" s="150"/>
      <c r="B40" s="443" t="s">
        <v>229</v>
      </c>
      <c r="C40" s="444" t="s">
        <v>212</v>
      </c>
      <c r="D40" s="445" t="n">
        <v>1400</v>
      </c>
      <c r="E40" s="446" t="n">
        <v>1500</v>
      </c>
      <c r="F40" s="445" t="n">
        <v>1600</v>
      </c>
      <c r="G40" s="446" t="n">
        <v>1700</v>
      </c>
      <c r="H40" s="445" t="n">
        <v>1800</v>
      </c>
      <c r="I40" s="446" t="n">
        <v>1900</v>
      </c>
      <c r="J40" s="445" t="n">
        <v>2000</v>
      </c>
      <c r="K40" s="447" t="n">
        <v>2100</v>
      </c>
      <c r="L40" s="448" t="n">
        <v>2200</v>
      </c>
      <c r="M40" s="447" t="n">
        <v>2300</v>
      </c>
      <c r="N40" s="449" t="n">
        <v>2400</v>
      </c>
      <c r="O40" s="450" t="n">
        <v>2460</v>
      </c>
      <c r="P40" s="449" t="n">
        <v>2430</v>
      </c>
      <c r="Q40" s="450" t="n">
        <v>2410</v>
      </c>
      <c r="R40" s="449" t="n">
        <v>2375</v>
      </c>
      <c r="S40" s="450" t="n">
        <v>2345</v>
      </c>
      <c r="T40" s="449" t="n">
        <v>2289</v>
      </c>
      <c r="U40" s="450" t="n">
        <v>2456</v>
      </c>
      <c r="V40" s="449" t="n">
        <v>2241</v>
      </c>
      <c r="W40" s="450" t="n">
        <v>2286</v>
      </c>
      <c r="X40" s="449" t="n">
        <v>2325</v>
      </c>
      <c r="Y40" s="450" t="n">
        <v>2344</v>
      </c>
      <c r="Z40" s="449" t="n">
        <v>2331</v>
      </c>
      <c r="AA40" s="450" t="n">
        <v>2320</v>
      </c>
      <c r="AB40" s="449" t="n">
        <v>2283</v>
      </c>
      <c r="AC40" s="450" t="n">
        <v>2306.2</v>
      </c>
      <c r="AD40" s="454" t="n">
        <v>2267</v>
      </c>
    </row>
    <row r="41" customFormat="false" ht="20.25" hidden="false" customHeight="true" outlineLevel="0" collapsed="false">
      <c r="A41" s="475"/>
      <c r="B41" s="476" t="s">
        <v>214</v>
      </c>
      <c r="C41" s="477" t="s">
        <v>74</v>
      </c>
      <c r="D41" s="173" t="n">
        <v>13.67242</v>
      </c>
      <c r="E41" s="478" t="n">
        <v>14.249422</v>
      </c>
      <c r="F41" s="479" t="n">
        <v>15.694196</v>
      </c>
      <c r="G41" s="478" t="n">
        <v>14.625164</v>
      </c>
      <c r="H41" s="479" t="n">
        <v>18.587246</v>
      </c>
      <c r="I41" s="478" t="n">
        <v>17.308561</v>
      </c>
      <c r="J41" s="479" t="n">
        <v>21.285111</v>
      </c>
      <c r="K41" s="478" t="n">
        <v>20.531867</v>
      </c>
      <c r="L41" s="479" t="n">
        <v>25.335838</v>
      </c>
      <c r="M41" s="478" t="n">
        <v>22.471735</v>
      </c>
      <c r="N41" s="480" t="n">
        <v>27.244112</v>
      </c>
      <c r="O41" s="481" t="n">
        <v>26.773018</v>
      </c>
      <c r="P41" s="480" t="n">
        <v>27.479469</v>
      </c>
      <c r="Q41" s="481" t="n">
        <v>26.955368</v>
      </c>
      <c r="R41" s="480" t="n">
        <v>23.790084</v>
      </c>
      <c r="S41" s="481" t="n">
        <v>27.073097</v>
      </c>
      <c r="T41" s="480" t="n">
        <v>28.729237</v>
      </c>
      <c r="U41" s="481" t="n">
        <v>28.190194</v>
      </c>
      <c r="V41" s="480" t="n">
        <v>25.833774</v>
      </c>
      <c r="W41" s="481" t="n">
        <v>20.471059</v>
      </c>
      <c r="X41" s="480" t="n">
        <v>23.836636</v>
      </c>
      <c r="Y41" s="481" t="n">
        <v>22.5</v>
      </c>
      <c r="Z41" s="480" t="n">
        <v>24.964751</v>
      </c>
      <c r="AA41" s="481" t="n">
        <v>25.391959137931</v>
      </c>
      <c r="AB41" s="456" t="n">
        <v>26.650797</v>
      </c>
      <c r="AC41" s="481" t="n">
        <v>21.8430545294118</v>
      </c>
      <c r="AD41" s="458" t="n">
        <v>25.5</v>
      </c>
    </row>
    <row r="42" s="94" customFormat="true" ht="20.25" hidden="false" customHeight="true" outlineLevel="0" collapsed="false">
      <c r="A42" s="433" t="s">
        <v>118</v>
      </c>
      <c r="B42" s="175"/>
      <c r="C42" s="482"/>
      <c r="D42" s="483"/>
      <c r="E42" s="482"/>
      <c r="F42" s="483"/>
      <c r="G42" s="482"/>
      <c r="H42" s="483"/>
      <c r="I42" s="482"/>
      <c r="J42" s="483"/>
      <c r="K42" s="482"/>
      <c r="L42" s="483"/>
      <c r="M42" s="482"/>
      <c r="N42" s="484"/>
      <c r="O42" s="485"/>
      <c r="P42" s="484"/>
      <c r="Q42" s="485"/>
      <c r="R42" s="484"/>
      <c r="S42" s="485"/>
      <c r="T42" s="484"/>
      <c r="U42" s="485"/>
      <c r="V42" s="484"/>
      <c r="W42" s="485"/>
      <c r="X42" s="484"/>
      <c r="Y42" s="485"/>
      <c r="Z42" s="148"/>
      <c r="AA42" s="486"/>
      <c r="AB42" s="487" t="s">
        <v>67</v>
      </c>
      <c r="AC42" s="486"/>
      <c r="AD42" s="488"/>
    </row>
    <row r="43" s="94" customFormat="true" ht="20.25" hidden="false" customHeight="true" outlineLevel="0" collapsed="false">
      <c r="A43" s="489" t="s">
        <v>211</v>
      </c>
      <c r="B43" s="489"/>
      <c r="C43" s="490"/>
      <c r="D43" s="491" t="n">
        <v>269.46127424074</v>
      </c>
      <c r="E43" s="490" t="n">
        <v>262.50793369644</v>
      </c>
      <c r="F43" s="491" t="n">
        <v>288.73008999894</v>
      </c>
      <c r="G43" s="490" t="n">
        <v>289.72696776932</v>
      </c>
      <c r="H43" s="491" t="n">
        <v>268.80772248016</v>
      </c>
      <c r="I43" s="490" t="n">
        <v>305.2920098872</v>
      </c>
      <c r="J43" s="491" t="n">
        <v>292.2148897499</v>
      </c>
      <c r="K43" s="490" t="n">
        <v>311.76398137964</v>
      </c>
      <c r="L43" s="491" t="n">
        <v>299.33903078124</v>
      </c>
      <c r="M43" s="490" t="n">
        <v>240.1901185343</v>
      </c>
      <c r="N43" s="491" t="n">
        <v>245.75792959312</v>
      </c>
      <c r="O43" s="490" t="n">
        <v>258.04716078518</v>
      </c>
      <c r="P43" s="491" t="n">
        <v>244.75220443622</v>
      </c>
      <c r="Q43" s="490" t="n">
        <v>257.98407272964</v>
      </c>
      <c r="R43" s="491" t="n">
        <v>255.42033690218</v>
      </c>
      <c r="S43" s="490" t="n">
        <v>244.60926364612</v>
      </c>
      <c r="T43" s="491" t="n">
        <v>266.61040083942</v>
      </c>
      <c r="U43" s="490" t="n">
        <v>259.35991231242</v>
      </c>
      <c r="V43" s="491" t="n">
        <v>243.489370824076</v>
      </c>
      <c r="W43" s="490" t="n">
        <v>220.44592029268</v>
      </c>
      <c r="X43" s="491" t="n">
        <v>231.15597883962</v>
      </c>
      <c r="Y43" s="490" t="n">
        <v>222.41164440156</v>
      </c>
      <c r="Z43" s="491" t="n">
        <v>215.4846024946</v>
      </c>
      <c r="AA43" s="490" t="n">
        <v>212.269144812934</v>
      </c>
      <c r="AB43" s="491" t="n">
        <v>210.740659642907</v>
      </c>
      <c r="AC43" s="490" t="n">
        <v>216.221988689352</v>
      </c>
      <c r="AD43" s="492" t="n">
        <v>206.9</v>
      </c>
      <c r="AE43" s="191"/>
      <c r="AF43" s="100"/>
      <c r="AG43" s="191"/>
      <c r="AH43" s="493"/>
      <c r="AI43" s="493"/>
      <c r="AJ43" s="493"/>
      <c r="AK43" s="493"/>
      <c r="AL43" s="493"/>
      <c r="AM43" s="493"/>
      <c r="AN43" s="493"/>
      <c r="AO43" s="493"/>
      <c r="AP43" s="493"/>
      <c r="AQ43" s="493"/>
      <c r="AR43" s="493"/>
    </row>
    <row r="44" s="94" customFormat="true" ht="20.25" hidden="false" customHeight="true" outlineLevel="0" collapsed="false">
      <c r="A44" s="494" t="s">
        <v>155</v>
      </c>
      <c r="B44" s="494"/>
      <c r="C44" s="495"/>
      <c r="D44" s="496" t="n">
        <v>20.50944</v>
      </c>
      <c r="E44" s="495" t="n">
        <v>22.73952</v>
      </c>
      <c r="F44" s="496" t="n">
        <v>25.83264</v>
      </c>
      <c r="G44" s="495" t="n">
        <v>28.18752</v>
      </c>
      <c r="H44" s="496" t="n">
        <v>30.54144</v>
      </c>
      <c r="I44" s="495" t="n">
        <v>32.83488</v>
      </c>
      <c r="J44" s="496" t="n">
        <v>35.1264</v>
      </c>
      <c r="K44" s="495" t="n">
        <v>37.93728</v>
      </c>
      <c r="L44" s="496" t="n">
        <v>41.06304</v>
      </c>
      <c r="M44" s="495" t="n">
        <v>43.344</v>
      </c>
      <c r="N44" s="497" t="n">
        <v>42.91104</v>
      </c>
      <c r="O44" s="498" t="n">
        <v>53.83944</v>
      </c>
      <c r="P44" s="497" t="n">
        <v>54.557832</v>
      </c>
      <c r="Q44" s="498" t="n">
        <v>49.119168</v>
      </c>
      <c r="R44" s="497" t="n">
        <v>44.0337024</v>
      </c>
      <c r="S44" s="498" t="n">
        <v>40.8521568</v>
      </c>
      <c r="T44" s="497" t="n">
        <v>51.59328</v>
      </c>
      <c r="U44" s="498" t="n">
        <v>53.4927744</v>
      </c>
      <c r="V44" s="497" t="n">
        <v>48.2571648</v>
      </c>
      <c r="W44" s="498" t="n">
        <v>41.3549568</v>
      </c>
      <c r="X44" s="497" t="n">
        <v>39.81312</v>
      </c>
      <c r="Y44" s="498" t="n">
        <v>38.70336</v>
      </c>
      <c r="Z44" s="497" t="n">
        <v>37.39488</v>
      </c>
      <c r="AA44" s="498" t="n">
        <v>37.61472</v>
      </c>
      <c r="AB44" s="497" t="n">
        <v>38.85696</v>
      </c>
      <c r="AC44" s="498" t="n">
        <v>35.71488</v>
      </c>
      <c r="AD44" s="499" t="n">
        <v>35.3</v>
      </c>
      <c r="AF44" s="100"/>
      <c r="AG44" s="191"/>
      <c r="AH44" s="493"/>
      <c r="AI44" s="493"/>
      <c r="AJ44" s="493"/>
      <c r="AK44" s="493"/>
      <c r="AL44" s="493"/>
      <c r="AM44" s="493"/>
      <c r="AN44" s="493"/>
      <c r="AO44" s="493"/>
      <c r="AP44" s="493"/>
      <c r="AQ44" s="493"/>
      <c r="AR44" s="493"/>
    </row>
    <row r="45" s="94" customFormat="true" ht="20.25" hidden="false" customHeight="true" outlineLevel="0" collapsed="false">
      <c r="A45" s="494" t="s">
        <v>152</v>
      </c>
      <c r="B45" s="494"/>
      <c r="C45" s="495"/>
      <c r="D45" s="496" t="n">
        <v>12.12</v>
      </c>
      <c r="E45" s="495" t="n">
        <v>13.635</v>
      </c>
      <c r="F45" s="496" t="n">
        <v>15.15</v>
      </c>
      <c r="G45" s="495" t="n">
        <v>16.62359</v>
      </c>
      <c r="H45" s="496" t="n">
        <v>18.55673</v>
      </c>
      <c r="I45" s="495" t="n">
        <v>17.42755</v>
      </c>
      <c r="J45" s="496" t="n">
        <v>23.60067</v>
      </c>
      <c r="K45" s="495" t="n">
        <v>26.88822</v>
      </c>
      <c r="L45" s="496" t="n">
        <v>30.535532</v>
      </c>
      <c r="M45" s="495" t="n">
        <v>32.9765</v>
      </c>
      <c r="N45" s="497" t="n">
        <v>42.016</v>
      </c>
      <c r="O45" s="498" t="n">
        <v>37.90833</v>
      </c>
      <c r="P45" s="497" t="n">
        <v>37.78309</v>
      </c>
      <c r="Q45" s="498" t="n">
        <v>41.68573</v>
      </c>
      <c r="R45" s="497" t="n">
        <v>43.80572</v>
      </c>
      <c r="S45" s="498" t="n">
        <v>41.53827</v>
      </c>
      <c r="T45" s="497" t="n">
        <v>50.26467</v>
      </c>
      <c r="U45" s="498" t="n">
        <v>48.81936</v>
      </c>
      <c r="V45" s="497" t="n">
        <v>46.76401</v>
      </c>
      <c r="W45" s="498" t="n">
        <v>46.34082</v>
      </c>
      <c r="X45" s="497" t="n">
        <v>47.00843</v>
      </c>
      <c r="Y45" s="498" t="n">
        <v>43.52494</v>
      </c>
      <c r="Z45" s="497" t="n">
        <v>41.7231</v>
      </c>
      <c r="AA45" s="498" t="n">
        <v>35.79743</v>
      </c>
      <c r="AB45" s="497" t="n">
        <v>36.45696</v>
      </c>
      <c r="AC45" s="498" t="n">
        <v>36.95792</v>
      </c>
      <c r="AD45" s="499" t="n">
        <v>35.7</v>
      </c>
      <c r="AF45" s="100"/>
      <c r="AG45" s="191"/>
      <c r="AH45" s="493"/>
      <c r="AI45" s="493"/>
      <c r="AJ45" s="493"/>
      <c r="AK45" s="493"/>
      <c r="AL45" s="493"/>
      <c r="AM45" s="493"/>
      <c r="AN45" s="493"/>
      <c r="AO45" s="493"/>
      <c r="AP45" s="493"/>
      <c r="AQ45" s="493"/>
      <c r="AR45" s="493"/>
    </row>
    <row r="46" s="94" customFormat="true" ht="20.25" hidden="false" customHeight="true" outlineLevel="0" collapsed="false">
      <c r="A46" s="179"/>
      <c r="B46" s="443" t="s">
        <v>156</v>
      </c>
      <c r="C46" s="495"/>
      <c r="D46" s="496" t="n">
        <v>0.54</v>
      </c>
      <c r="E46" s="495" t="n">
        <v>1.404</v>
      </c>
      <c r="F46" s="496" t="n">
        <v>1.944</v>
      </c>
      <c r="G46" s="495" t="n">
        <v>2.376</v>
      </c>
      <c r="H46" s="496" t="n">
        <v>2.6676</v>
      </c>
      <c r="I46" s="495" t="n">
        <v>2.754</v>
      </c>
      <c r="J46" s="496" t="n">
        <v>2.98188</v>
      </c>
      <c r="K46" s="495" t="n">
        <v>3.43332</v>
      </c>
      <c r="L46" s="496" t="n">
        <v>3.53777868</v>
      </c>
      <c r="M46" s="495" t="n">
        <v>3.888</v>
      </c>
      <c r="N46" s="497" t="n">
        <v>3.98412</v>
      </c>
      <c r="O46" s="498" t="n">
        <v>3.942</v>
      </c>
      <c r="P46" s="497" t="n">
        <v>3.78216</v>
      </c>
      <c r="Q46" s="498" t="n">
        <v>3.20112</v>
      </c>
      <c r="R46" s="497" t="n">
        <v>2.97648</v>
      </c>
      <c r="S46" s="498" t="n">
        <v>4.21632</v>
      </c>
      <c r="T46" s="497" t="n">
        <v>4.2822</v>
      </c>
      <c r="U46" s="498" t="n">
        <v>4.39344</v>
      </c>
      <c r="V46" s="497" t="n">
        <v>5.3136</v>
      </c>
      <c r="W46" s="498" t="n">
        <v>5.40756</v>
      </c>
      <c r="X46" s="497" t="n">
        <v>5.53176</v>
      </c>
      <c r="Y46" s="498" t="n">
        <v>5.65704</v>
      </c>
      <c r="Z46" s="497" t="n">
        <v>5.90004</v>
      </c>
      <c r="AA46" s="498" t="n">
        <v>5.78124</v>
      </c>
      <c r="AB46" s="497" t="n">
        <v>5.86116</v>
      </c>
      <c r="AC46" s="498" t="n">
        <v>6.12576</v>
      </c>
      <c r="AD46" s="499" t="n">
        <v>6</v>
      </c>
      <c r="AF46" s="100"/>
      <c r="AG46" s="191"/>
      <c r="AH46" s="493"/>
      <c r="AI46" s="493"/>
      <c r="AJ46" s="493"/>
      <c r="AK46" s="493"/>
      <c r="AL46" s="493"/>
      <c r="AM46" s="493"/>
      <c r="AN46" s="493"/>
      <c r="AO46" s="493"/>
      <c r="AP46" s="493"/>
      <c r="AQ46" s="493"/>
      <c r="AR46" s="493"/>
    </row>
    <row r="47" s="94" customFormat="true" ht="20.25" hidden="false" customHeight="true" outlineLevel="0" collapsed="false">
      <c r="A47" s="179"/>
      <c r="B47" s="443" t="s">
        <v>150</v>
      </c>
      <c r="C47" s="495"/>
      <c r="D47" s="496" t="n">
        <v>12.4</v>
      </c>
      <c r="E47" s="495" t="n">
        <v>13.33</v>
      </c>
      <c r="F47" s="496" t="n">
        <v>16.74</v>
      </c>
      <c r="G47" s="495" t="n">
        <v>19.58766</v>
      </c>
      <c r="H47" s="496" t="n">
        <v>19.00114</v>
      </c>
      <c r="I47" s="495" t="n">
        <v>20.33414</v>
      </c>
      <c r="J47" s="496" t="n">
        <v>20.91074</v>
      </c>
      <c r="K47" s="495" t="n">
        <v>16.89004</v>
      </c>
      <c r="L47" s="496" t="n">
        <v>15.94175</v>
      </c>
      <c r="M47" s="495" t="n">
        <v>15.1838</v>
      </c>
      <c r="N47" s="497" t="n">
        <v>15.16768</v>
      </c>
      <c r="O47" s="498" t="n">
        <v>15.9840526</v>
      </c>
      <c r="P47" s="497" t="n">
        <v>16.05056</v>
      </c>
      <c r="Q47" s="498" t="n">
        <v>17.98</v>
      </c>
      <c r="R47" s="497" t="n">
        <v>15.0164</v>
      </c>
      <c r="S47" s="498" t="n">
        <v>14.36044</v>
      </c>
      <c r="T47" s="497" t="n">
        <v>13.43292</v>
      </c>
      <c r="U47" s="498" t="n">
        <v>12.37768</v>
      </c>
      <c r="V47" s="497" t="n">
        <v>25.83664</v>
      </c>
      <c r="W47" s="498" t="n">
        <v>13.37464</v>
      </c>
      <c r="X47" s="497" t="n">
        <v>15.36732</v>
      </c>
      <c r="Y47" s="498" t="n">
        <v>15.004</v>
      </c>
      <c r="Z47" s="497" t="n">
        <v>15.88378</v>
      </c>
      <c r="AA47" s="498" t="n">
        <v>17.05434</v>
      </c>
      <c r="AB47" s="497" t="n">
        <v>19.375</v>
      </c>
      <c r="AC47" s="498" t="n">
        <v>22.59028342</v>
      </c>
      <c r="AD47" s="499" t="n">
        <v>20.6</v>
      </c>
      <c r="AF47" s="100"/>
      <c r="AG47" s="191"/>
      <c r="AH47" s="493"/>
      <c r="AI47" s="493"/>
      <c r="AJ47" s="493"/>
      <c r="AK47" s="493"/>
      <c r="AL47" s="493"/>
      <c r="AM47" s="493"/>
      <c r="AN47" s="493"/>
      <c r="AO47" s="493"/>
      <c r="AP47" s="493"/>
      <c r="AQ47" s="493"/>
      <c r="AR47" s="493"/>
    </row>
    <row r="48" s="94" customFormat="true" ht="20.25" hidden="false" customHeight="true" outlineLevel="0" collapsed="false">
      <c r="A48" s="179"/>
      <c r="B48" s="443" t="s">
        <v>230</v>
      </c>
      <c r="C48" s="495"/>
      <c r="D48" s="496" t="n">
        <v>4.68996</v>
      </c>
      <c r="E48" s="495" t="n">
        <v>4.28146</v>
      </c>
      <c r="F48" s="496" t="n">
        <v>2.6866</v>
      </c>
      <c r="G48" s="495" t="n">
        <v>2.71396</v>
      </c>
      <c r="H48" s="496" t="n">
        <v>1.66516</v>
      </c>
      <c r="I48" s="495" t="n">
        <v>1.482</v>
      </c>
      <c r="J48" s="496" t="n">
        <v>1.292</v>
      </c>
      <c r="K48" s="495" t="n">
        <v>0.95</v>
      </c>
      <c r="L48" s="496" t="n">
        <v>0.76</v>
      </c>
      <c r="M48" s="495" t="n">
        <v>0.684</v>
      </c>
      <c r="N48" s="497" t="n">
        <v>0.57</v>
      </c>
      <c r="O48" s="498" t="n">
        <v>0.57</v>
      </c>
      <c r="P48" s="497" t="n">
        <v>0.551</v>
      </c>
      <c r="Q48" s="498" t="n">
        <v>0.5434</v>
      </c>
      <c r="R48" s="497" t="n">
        <v>0.5377</v>
      </c>
      <c r="S48" s="498" t="n">
        <v>0.532</v>
      </c>
      <c r="T48" s="497" t="n">
        <v>0.5415</v>
      </c>
      <c r="U48" s="498" t="n">
        <v>0.5415</v>
      </c>
      <c r="V48" s="497" t="n">
        <v>0.5415</v>
      </c>
      <c r="W48" s="498" t="n">
        <v>0.54188</v>
      </c>
      <c r="X48" s="497" t="n">
        <v>0.54188</v>
      </c>
      <c r="Y48" s="498" t="n">
        <v>0.5415</v>
      </c>
      <c r="Z48" s="497" t="n">
        <v>0.5358</v>
      </c>
      <c r="AA48" s="498" t="n">
        <v>0.5263</v>
      </c>
      <c r="AB48" s="497" t="n">
        <v>0.51034</v>
      </c>
      <c r="AC48" s="498" t="n">
        <v>0.494</v>
      </c>
      <c r="AD48" s="499" t="n">
        <v>0.5</v>
      </c>
      <c r="AF48" s="100"/>
      <c r="AG48" s="191"/>
      <c r="AH48" s="493"/>
      <c r="AI48" s="493"/>
      <c r="AJ48" s="493"/>
      <c r="AK48" s="493"/>
      <c r="AL48" s="493"/>
      <c r="AM48" s="493"/>
      <c r="AN48" s="493"/>
      <c r="AO48" s="493"/>
      <c r="AP48" s="493"/>
      <c r="AQ48" s="493"/>
      <c r="AR48" s="493"/>
    </row>
    <row r="49" s="94" customFormat="true" ht="20.25" hidden="false" customHeight="true" outlineLevel="0" collapsed="false">
      <c r="A49" s="179"/>
      <c r="B49" s="443" t="s">
        <v>214</v>
      </c>
      <c r="C49" s="495"/>
      <c r="D49" s="496" t="n">
        <v>27.63387424074</v>
      </c>
      <c r="E49" s="495" t="n">
        <v>29.64595369644</v>
      </c>
      <c r="F49" s="496" t="n">
        <v>30.84084999894</v>
      </c>
      <c r="G49" s="495" t="n">
        <v>31.75823776932</v>
      </c>
      <c r="H49" s="496" t="n">
        <v>31.83165248016</v>
      </c>
      <c r="I49" s="495" t="n">
        <v>35.7554398872</v>
      </c>
      <c r="J49" s="496" t="n">
        <v>38.3671997499</v>
      </c>
      <c r="K49" s="495" t="n">
        <v>42.65712137964</v>
      </c>
      <c r="L49" s="496" t="n">
        <v>47.40493010124</v>
      </c>
      <c r="M49" s="495" t="n">
        <v>48.0498185343</v>
      </c>
      <c r="N49" s="497" t="n">
        <v>56.02108959312</v>
      </c>
      <c r="O49" s="498" t="n">
        <v>61.16333818518</v>
      </c>
      <c r="P49" s="497" t="n">
        <v>61.19204243622</v>
      </c>
      <c r="Q49" s="498" t="n">
        <v>63.81529472964</v>
      </c>
      <c r="R49" s="497" t="n">
        <v>66.10969450218</v>
      </c>
      <c r="S49" s="498" t="n">
        <v>66.91839684612</v>
      </c>
      <c r="T49" s="497" t="n">
        <v>72.32575083942</v>
      </c>
      <c r="U49" s="498" t="n">
        <v>75.63179791242</v>
      </c>
      <c r="V49" s="497" t="n">
        <v>78.4922960240759</v>
      </c>
      <c r="W49" s="498" t="n">
        <v>77.14462349268</v>
      </c>
      <c r="X49" s="497" t="n">
        <v>80.33538883962</v>
      </c>
      <c r="Y49" s="498" t="n">
        <v>79.89472440156</v>
      </c>
      <c r="Z49" s="497" t="n">
        <v>79.9473224946</v>
      </c>
      <c r="AA49" s="498" t="n">
        <v>82.7647148129341</v>
      </c>
      <c r="AB49" s="497" t="n">
        <v>81.2045596429065</v>
      </c>
      <c r="AC49" s="498" t="n">
        <v>82.715785269352</v>
      </c>
      <c r="AD49" s="499" t="n">
        <v>83.4</v>
      </c>
      <c r="AF49" s="100"/>
      <c r="AG49" s="191"/>
      <c r="AH49" s="493"/>
      <c r="AI49" s="493"/>
      <c r="AJ49" s="493"/>
      <c r="AK49" s="493"/>
      <c r="AL49" s="493"/>
      <c r="AM49" s="493"/>
      <c r="AN49" s="493"/>
      <c r="AO49" s="493"/>
      <c r="AP49" s="493"/>
      <c r="AQ49" s="493"/>
      <c r="AR49" s="493"/>
    </row>
    <row r="50" s="94" customFormat="true" ht="20.25" hidden="false" customHeight="true" outlineLevel="0" collapsed="false">
      <c r="A50" s="178"/>
      <c r="B50" s="443" t="s">
        <v>215</v>
      </c>
      <c r="C50" s="500"/>
      <c r="D50" s="501" t="n">
        <v>191.568</v>
      </c>
      <c r="E50" s="500" t="n">
        <v>177.472</v>
      </c>
      <c r="F50" s="501" t="n">
        <v>195.536</v>
      </c>
      <c r="G50" s="500" t="n">
        <v>188.48</v>
      </c>
      <c r="H50" s="501" t="n">
        <v>164.544</v>
      </c>
      <c r="I50" s="500" t="n">
        <v>194.704</v>
      </c>
      <c r="J50" s="501" t="n">
        <v>169.936</v>
      </c>
      <c r="K50" s="500" t="n">
        <v>183.008</v>
      </c>
      <c r="L50" s="501" t="n">
        <v>160.096</v>
      </c>
      <c r="M50" s="500" t="n">
        <v>96.064</v>
      </c>
      <c r="N50" s="502" t="n">
        <v>85.088</v>
      </c>
      <c r="O50" s="503" t="n">
        <v>84.64</v>
      </c>
      <c r="P50" s="502" t="n">
        <v>70.83552</v>
      </c>
      <c r="Q50" s="503" t="n">
        <v>81.63936</v>
      </c>
      <c r="R50" s="502" t="n">
        <v>82.94064</v>
      </c>
      <c r="S50" s="503" t="n">
        <v>76.19168</v>
      </c>
      <c r="T50" s="502" t="n">
        <v>74.17008</v>
      </c>
      <c r="U50" s="503" t="n">
        <v>64.10336</v>
      </c>
      <c r="V50" s="502" t="n">
        <v>38.28416</v>
      </c>
      <c r="W50" s="503" t="n">
        <v>36.28144</v>
      </c>
      <c r="X50" s="502" t="n">
        <v>42.55808</v>
      </c>
      <c r="Y50" s="503" t="n">
        <v>39.08608</v>
      </c>
      <c r="Z50" s="502" t="n">
        <v>34.09968</v>
      </c>
      <c r="AA50" s="503" t="n">
        <v>32.7304</v>
      </c>
      <c r="AB50" s="502" t="n">
        <v>28.47568</v>
      </c>
      <c r="AC50" s="503" t="n">
        <v>31.62336</v>
      </c>
      <c r="AD50" s="504" t="n">
        <v>25.4</v>
      </c>
      <c r="AE50" s="191"/>
      <c r="AF50" s="100"/>
      <c r="AG50" s="191"/>
    </row>
    <row r="51" s="94" customFormat="true" ht="20.25" hidden="false" customHeight="true" outlineLevel="0" collapsed="false">
      <c r="A51" s="179"/>
      <c r="B51" s="443"/>
      <c r="C51" s="136"/>
      <c r="D51" s="455"/>
      <c r="E51" s="136"/>
      <c r="F51" s="455"/>
      <c r="G51" s="136"/>
      <c r="H51" s="455"/>
      <c r="I51" s="136"/>
      <c r="J51" s="455"/>
      <c r="K51" s="136"/>
      <c r="L51" s="455"/>
      <c r="M51" s="136"/>
      <c r="N51" s="456"/>
      <c r="O51" s="457"/>
      <c r="P51" s="456"/>
      <c r="Q51" s="457"/>
      <c r="R51" s="456"/>
      <c r="S51" s="457"/>
      <c r="T51" s="456"/>
      <c r="U51" s="457"/>
      <c r="V51" s="456"/>
      <c r="W51" s="457"/>
      <c r="X51" s="456"/>
      <c r="Y51" s="457"/>
      <c r="Z51" s="456"/>
      <c r="AA51" s="457"/>
      <c r="AB51" s="456"/>
      <c r="AC51" s="457"/>
      <c r="AD51" s="458"/>
    </row>
    <row r="52" s="94" customFormat="true" ht="20.25" hidden="false" customHeight="true" outlineLevel="0" collapsed="false">
      <c r="A52" s="489" t="s">
        <v>216</v>
      </c>
      <c r="B52" s="489"/>
      <c r="C52" s="505"/>
      <c r="D52" s="219" t="n">
        <v>215.75426</v>
      </c>
      <c r="E52" s="505" t="n">
        <v>220.294606</v>
      </c>
      <c r="F52" s="219" t="n">
        <v>249.330392</v>
      </c>
      <c r="G52" s="505" t="n">
        <v>256.379438</v>
      </c>
      <c r="H52" s="219" t="n">
        <v>269.73414</v>
      </c>
      <c r="I52" s="505" t="n">
        <v>268.766398</v>
      </c>
      <c r="J52" s="219" t="n">
        <v>285.455758</v>
      </c>
      <c r="K52" s="505" t="n">
        <v>291.365492</v>
      </c>
      <c r="L52" s="219" t="n">
        <v>309.20576864</v>
      </c>
      <c r="M52" s="505" t="n">
        <v>325.95984</v>
      </c>
      <c r="N52" s="506" t="n">
        <v>359.99788</v>
      </c>
      <c r="O52" s="507" t="n">
        <v>376.66851</v>
      </c>
      <c r="P52" s="506" t="n">
        <v>368.546698</v>
      </c>
      <c r="Q52" s="507" t="n">
        <v>394.505182</v>
      </c>
      <c r="R52" s="506" t="n">
        <v>412.5565776</v>
      </c>
      <c r="S52" s="507" t="n">
        <v>422.6287432</v>
      </c>
      <c r="T52" s="506" t="n">
        <v>429.98613</v>
      </c>
      <c r="U52" s="507" t="n">
        <v>415.5953356</v>
      </c>
      <c r="V52" s="506" t="n">
        <v>410.6488152</v>
      </c>
      <c r="W52" s="507" t="n">
        <v>394.8903132</v>
      </c>
      <c r="X52" s="506" t="n">
        <v>421.58795</v>
      </c>
      <c r="Y52" s="507" t="n">
        <v>435.28699</v>
      </c>
      <c r="Z52" s="506" t="n">
        <v>427.26279</v>
      </c>
      <c r="AA52" s="507" t="n">
        <v>438.78344</v>
      </c>
      <c r="AB52" s="506" t="n">
        <v>454.14342</v>
      </c>
      <c r="AC52" s="507" t="n">
        <v>463.1288868</v>
      </c>
      <c r="AD52" s="508" t="n">
        <v>505.6</v>
      </c>
      <c r="AE52" s="191"/>
      <c r="AG52" s="191"/>
      <c r="AH52" s="493"/>
      <c r="AI52" s="493"/>
      <c r="AJ52" s="493"/>
      <c r="AK52" s="493"/>
      <c r="AL52" s="493"/>
      <c r="AM52" s="493"/>
      <c r="AN52" s="493"/>
      <c r="AO52" s="493"/>
      <c r="AP52" s="493"/>
      <c r="AQ52" s="493"/>
      <c r="AR52" s="493"/>
    </row>
    <row r="53" s="94" customFormat="true" ht="20.25" hidden="false" customHeight="true" outlineLevel="0" collapsed="false">
      <c r="A53" s="509" t="s">
        <v>217</v>
      </c>
      <c r="B53" s="443"/>
      <c r="C53" s="505"/>
      <c r="D53" s="219"/>
      <c r="E53" s="505"/>
      <c r="F53" s="219"/>
      <c r="G53" s="505"/>
      <c r="H53" s="219"/>
      <c r="I53" s="505"/>
      <c r="J53" s="219"/>
      <c r="K53" s="505"/>
      <c r="L53" s="219"/>
      <c r="M53" s="505"/>
      <c r="N53" s="506" t="n">
        <v>238.82876</v>
      </c>
      <c r="O53" s="507" t="n">
        <v>238.5386</v>
      </c>
      <c r="P53" s="506" t="n">
        <v>247.03009041</v>
      </c>
      <c r="Q53" s="507" t="n">
        <v>257.32707231</v>
      </c>
      <c r="R53" s="506" t="n">
        <v>262.5590316</v>
      </c>
      <c r="S53" s="507" t="n">
        <v>270.9197943</v>
      </c>
      <c r="T53" s="506" t="n">
        <v>275.50388</v>
      </c>
      <c r="U53" s="507" t="n">
        <v>263.56739247</v>
      </c>
      <c r="V53" s="506" t="n">
        <v>265.7331063</v>
      </c>
      <c r="W53" s="507" t="n">
        <v>276.69200151</v>
      </c>
      <c r="X53" s="506" t="n">
        <v>290.56510335</v>
      </c>
      <c r="Y53" s="507" t="n">
        <v>293.12458083</v>
      </c>
      <c r="Z53" s="506" t="n">
        <v>304.2287</v>
      </c>
      <c r="AA53" s="507" t="n">
        <v>310.0857</v>
      </c>
      <c r="AB53" s="506" t="n">
        <v>319.05844</v>
      </c>
      <c r="AC53" s="507" t="n">
        <v>330.7715218</v>
      </c>
      <c r="AD53" s="508" t="n">
        <v>348.7</v>
      </c>
      <c r="AE53" s="191"/>
      <c r="AG53" s="191"/>
      <c r="AH53" s="493"/>
      <c r="AI53" s="493"/>
      <c r="AJ53" s="493"/>
      <c r="AK53" s="493"/>
      <c r="AL53" s="493"/>
      <c r="AM53" s="493"/>
      <c r="AN53" s="493"/>
      <c r="AO53" s="493"/>
      <c r="AP53" s="493"/>
      <c r="AQ53" s="493"/>
      <c r="AR53" s="493"/>
    </row>
    <row r="54" s="94" customFormat="true" ht="20.25" hidden="false" customHeight="true" outlineLevel="0" collapsed="false">
      <c r="A54" s="510"/>
      <c r="B54" s="443" t="s">
        <v>151</v>
      </c>
      <c r="C54" s="495"/>
      <c r="D54" s="496" t="n">
        <v>63.93492</v>
      </c>
      <c r="E54" s="495" t="n">
        <v>66.36924</v>
      </c>
      <c r="F54" s="496" t="n">
        <v>73.27584</v>
      </c>
      <c r="G54" s="495" t="n">
        <v>78.09264</v>
      </c>
      <c r="H54" s="496" t="n">
        <v>85.9626</v>
      </c>
      <c r="I54" s="495" t="n">
        <v>90.67464</v>
      </c>
      <c r="J54" s="496" t="n">
        <v>94.37796</v>
      </c>
      <c r="K54" s="495" t="n">
        <v>94.68468</v>
      </c>
      <c r="L54" s="496" t="n">
        <v>95.67936</v>
      </c>
      <c r="M54" s="495" t="n">
        <v>96.66</v>
      </c>
      <c r="N54" s="497" t="n">
        <v>96.228</v>
      </c>
      <c r="O54" s="498" t="n">
        <v>91.84536</v>
      </c>
      <c r="P54" s="497" t="n">
        <v>91.83024</v>
      </c>
      <c r="Q54" s="498" t="n">
        <v>93.18672</v>
      </c>
      <c r="R54" s="497" t="n">
        <v>95.05188</v>
      </c>
      <c r="S54" s="498" t="n">
        <v>96.65784</v>
      </c>
      <c r="T54" s="497" t="n">
        <v>93.83688</v>
      </c>
      <c r="U54" s="498" t="n">
        <v>104.18004</v>
      </c>
      <c r="V54" s="497" t="n">
        <v>106.77636</v>
      </c>
      <c r="W54" s="498" t="n">
        <v>117.58068</v>
      </c>
      <c r="X54" s="497" t="n">
        <v>124.48728</v>
      </c>
      <c r="Y54" s="498" t="n">
        <v>126.7596</v>
      </c>
      <c r="Z54" s="497" t="n">
        <v>133.22016</v>
      </c>
      <c r="AA54" s="498" t="n">
        <v>139.24224</v>
      </c>
      <c r="AB54" s="497" t="n">
        <v>148.22352</v>
      </c>
      <c r="AC54" s="498" t="n">
        <v>159.3698868</v>
      </c>
      <c r="AD54" s="499" t="n">
        <v>174.7</v>
      </c>
      <c r="AG54" s="511"/>
      <c r="AH54" s="493"/>
      <c r="AI54" s="493"/>
      <c r="AJ54" s="493"/>
      <c r="AK54" s="493"/>
      <c r="AL54" s="493"/>
      <c r="AM54" s="493"/>
      <c r="AN54" s="493"/>
      <c r="AO54" s="493"/>
      <c r="AP54" s="493"/>
      <c r="AQ54" s="493"/>
      <c r="AR54" s="493"/>
    </row>
    <row r="55" s="94" customFormat="true" ht="20.25" hidden="false" customHeight="true" outlineLevel="0" collapsed="false">
      <c r="A55" s="510"/>
      <c r="B55" s="512" t="s">
        <v>218</v>
      </c>
      <c r="C55" s="513"/>
      <c r="D55" s="514" t="s">
        <v>71</v>
      </c>
      <c r="E55" s="513" t="s">
        <v>71</v>
      </c>
      <c r="F55" s="514" t="s">
        <v>71</v>
      </c>
      <c r="G55" s="513" t="s">
        <v>71</v>
      </c>
      <c r="H55" s="514" t="s">
        <v>71</v>
      </c>
      <c r="I55" s="513" t="s">
        <v>71</v>
      </c>
      <c r="J55" s="514" t="s">
        <v>71</v>
      </c>
      <c r="K55" s="513" t="s">
        <v>71</v>
      </c>
      <c r="L55" s="514" t="s">
        <v>71</v>
      </c>
      <c r="M55" s="513" t="s">
        <v>71</v>
      </c>
      <c r="N55" s="497" t="n">
        <v>141.91712</v>
      </c>
      <c r="O55" s="498" t="n">
        <v>145.80764</v>
      </c>
      <c r="P55" s="497" t="n">
        <v>153.88657041</v>
      </c>
      <c r="Q55" s="498" t="n">
        <v>161.73951231</v>
      </c>
      <c r="R55" s="497" t="n">
        <v>164.6008716</v>
      </c>
      <c r="S55" s="498" t="n">
        <v>166.9978743</v>
      </c>
      <c r="T55" s="497" t="n">
        <v>174.22904</v>
      </c>
      <c r="U55" s="498" t="n">
        <v>152.22371247</v>
      </c>
      <c r="V55" s="497" t="n">
        <v>153.3580263</v>
      </c>
      <c r="W55" s="498" t="n">
        <v>154.15736151</v>
      </c>
      <c r="X55" s="497" t="n">
        <v>161.06554335</v>
      </c>
      <c r="Y55" s="498" t="n">
        <v>161.50282083</v>
      </c>
      <c r="Z55" s="497" t="n">
        <v>166.2965</v>
      </c>
      <c r="AA55" s="498" t="n">
        <v>166.45002</v>
      </c>
      <c r="AB55" s="497" t="n">
        <v>166.7914</v>
      </c>
      <c r="AC55" s="498" t="n">
        <v>167.956435</v>
      </c>
      <c r="AD55" s="499" t="n">
        <v>170.2</v>
      </c>
      <c r="AG55" s="511"/>
      <c r="AH55" s="493"/>
      <c r="AI55" s="493"/>
      <c r="AJ55" s="493"/>
      <c r="AK55" s="493"/>
      <c r="AL55" s="493"/>
      <c r="AM55" s="493"/>
      <c r="AN55" s="493"/>
      <c r="AO55" s="493"/>
      <c r="AP55" s="493"/>
      <c r="AQ55" s="493"/>
      <c r="AR55" s="493"/>
    </row>
    <row r="56" s="94" customFormat="true" ht="20.25" hidden="false" customHeight="true" outlineLevel="0" collapsed="false">
      <c r="A56" s="510"/>
      <c r="B56" s="512" t="s">
        <v>156</v>
      </c>
      <c r="C56" s="513"/>
      <c r="D56" s="514" t="s">
        <v>71</v>
      </c>
      <c r="E56" s="513" t="s">
        <v>71</v>
      </c>
      <c r="F56" s="514" t="s">
        <v>71</v>
      </c>
      <c r="G56" s="513" t="s">
        <v>71</v>
      </c>
      <c r="H56" s="514" t="s">
        <v>71</v>
      </c>
      <c r="I56" s="513" t="s">
        <v>71</v>
      </c>
      <c r="J56" s="514" t="s">
        <v>71</v>
      </c>
      <c r="K56" s="513" t="s">
        <v>71</v>
      </c>
      <c r="L56" s="496" t="n">
        <v>0.28458864</v>
      </c>
      <c r="M56" s="495" t="n">
        <v>0.5238</v>
      </c>
      <c r="N56" s="497" t="n">
        <v>0.68364</v>
      </c>
      <c r="O56" s="498" t="n">
        <v>0.8856</v>
      </c>
      <c r="P56" s="497" t="n">
        <v>1.31328</v>
      </c>
      <c r="Q56" s="498" t="n">
        <v>2.40084</v>
      </c>
      <c r="R56" s="497" t="n">
        <v>2.90628</v>
      </c>
      <c r="S56" s="498" t="n">
        <v>7.26408</v>
      </c>
      <c r="T56" s="497" t="n">
        <v>7.43796</v>
      </c>
      <c r="U56" s="498" t="n">
        <v>7.16364</v>
      </c>
      <c r="V56" s="497" t="n">
        <v>5.59872</v>
      </c>
      <c r="W56" s="498" t="n">
        <v>4.95396</v>
      </c>
      <c r="X56" s="497" t="n">
        <v>5.01228</v>
      </c>
      <c r="Y56" s="498" t="n">
        <v>4.86216</v>
      </c>
      <c r="Z56" s="497" t="n">
        <v>4.71204</v>
      </c>
      <c r="AA56" s="498" t="n">
        <v>4.39344</v>
      </c>
      <c r="AB56" s="497" t="n">
        <v>4.04352</v>
      </c>
      <c r="AC56" s="498" t="n">
        <v>3.4452</v>
      </c>
      <c r="AD56" s="499" t="n">
        <v>3.8</v>
      </c>
      <c r="AG56" s="191"/>
      <c r="AH56" s="493"/>
      <c r="AI56" s="493"/>
      <c r="AJ56" s="493"/>
      <c r="AK56" s="493"/>
      <c r="AL56" s="493"/>
      <c r="AM56" s="493"/>
      <c r="AN56" s="493"/>
      <c r="AO56" s="493"/>
      <c r="AP56" s="493"/>
      <c r="AQ56" s="493"/>
      <c r="AR56" s="493"/>
    </row>
    <row r="57" s="94" customFormat="true" ht="20.25" hidden="false" customHeight="true" outlineLevel="0" collapsed="false">
      <c r="A57" s="510"/>
      <c r="B57" s="443" t="s">
        <v>231</v>
      </c>
      <c r="C57" s="495"/>
      <c r="D57" s="496" t="n">
        <v>75.10984</v>
      </c>
      <c r="E57" s="495" t="n">
        <v>72.95912</v>
      </c>
      <c r="F57" s="496" t="n">
        <v>88.87216</v>
      </c>
      <c r="G57" s="495" t="n">
        <v>83.25408</v>
      </c>
      <c r="H57" s="496" t="n">
        <v>83.57752</v>
      </c>
      <c r="I57" s="495" t="n">
        <v>75.1972</v>
      </c>
      <c r="J57" s="496" t="n">
        <v>83.79176</v>
      </c>
      <c r="K57" s="495" t="n">
        <v>82.186</v>
      </c>
      <c r="L57" s="496" t="n">
        <v>93.11848</v>
      </c>
      <c r="M57" s="495" t="n">
        <v>101.01104</v>
      </c>
      <c r="N57" s="497" t="n">
        <v>112.40528</v>
      </c>
      <c r="O57" s="498" t="n">
        <v>129.63808</v>
      </c>
      <c r="P57" s="497" t="n">
        <v>113.33088</v>
      </c>
      <c r="Q57" s="498" t="n">
        <v>128.57208</v>
      </c>
      <c r="R57" s="497" t="n">
        <v>142.48208</v>
      </c>
      <c r="S57" s="498" t="n">
        <v>143.0624</v>
      </c>
      <c r="T57" s="497" t="n">
        <v>146.69512</v>
      </c>
      <c r="U57" s="498" t="n">
        <v>143.62816</v>
      </c>
      <c r="V57" s="497" t="n">
        <v>136.89624</v>
      </c>
      <c r="W57" s="498" t="n">
        <v>110.49584</v>
      </c>
      <c r="X57" s="497" t="n">
        <v>123.29512</v>
      </c>
      <c r="Y57" s="498" t="n">
        <v>134.3368</v>
      </c>
      <c r="Z57" s="497" t="n">
        <v>115.00528</v>
      </c>
      <c r="AA57" s="498" t="n">
        <v>120.73672</v>
      </c>
      <c r="AB57" s="497" t="n">
        <v>126.84672</v>
      </c>
      <c r="AC57" s="498" t="n">
        <v>124.3372</v>
      </c>
      <c r="AD57" s="499" t="n">
        <v>147.6</v>
      </c>
      <c r="AH57" s="493"/>
      <c r="AI57" s="493"/>
      <c r="AJ57" s="493"/>
      <c r="AK57" s="493"/>
      <c r="AL57" s="493"/>
      <c r="AM57" s="493"/>
      <c r="AN57" s="493"/>
      <c r="AO57" s="493"/>
      <c r="AP57" s="493"/>
      <c r="AQ57" s="493"/>
      <c r="AR57" s="493"/>
    </row>
    <row r="58" s="94" customFormat="true" ht="20.25" hidden="false" customHeight="true" outlineLevel="0" collapsed="false">
      <c r="A58" s="509" t="s">
        <v>221</v>
      </c>
      <c r="B58" s="443"/>
      <c r="C58" s="500"/>
      <c r="D58" s="501" t="n">
        <v>76.7095</v>
      </c>
      <c r="E58" s="500" t="n">
        <v>80.966246</v>
      </c>
      <c r="F58" s="501" t="n">
        <v>87.182392</v>
      </c>
      <c r="G58" s="500" t="n">
        <v>95.032718</v>
      </c>
      <c r="H58" s="501" t="n">
        <v>100.19402</v>
      </c>
      <c r="I58" s="500" t="n">
        <v>102.894558</v>
      </c>
      <c r="J58" s="501" t="n">
        <v>107.286038</v>
      </c>
      <c r="K58" s="500" t="n">
        <v>114.494812</v>
      </c>
      <c r="L58" s="501" t="n">
        <v>120.12334</v>
      </c>
      <c r="M58" s="500" t="n">
        <v>127.765</v>
      </c>
      <c r="N58" s="502" t="n">
        <v>8.76384</v>
      </c>
      <c r="O58" s="503" t="n">
        <v>8.49183</v>
      </c>
      <c r="P58" s="502" t="n">
        <v>8.18572759</v>
      </c>
      <c r="Q58" s="503" t="n">
        <v>8.60602969</v>
      </c>
      <c r="R58" s="502" t="n">
        <v>7.515466</v>
      </c>
      <c r="S58" s="503" t="n">
        <v>8.6465489</v>
      </c>
      <c r="T58" s="502" t="n">
        <v>7.78713</v>
      </c>
      <c r="U58" s="503" t="n">
        <v>8.39978313</v>
      </c>
      <c r="V58" s="502" t="n">
        <v>8.0194689</v>
      </c>
      <c r="W58" s="503" t="n">
        <v>7.70247169</v>
      </c>
      <c r="X58" s="502" t="n">
        <v>7.72772665</v>
      </c>
      <c r="Y58" s="503" t="n">
        <v>7.82560917</v>
      </c>
      <c r="Z58" s="502" t="n">
        <v>8.02881</v>
      </c>
      <c r="AA58" s="503" t="n">
        <v>7.96102</v>
      </c>
      <c r="AB58" s="502" t="n">
        <v>8.23826</v>
      </c>
      <c r="AC58" s="503" t="n">
        <v>8.020165</v>
      </c>
      <c r="AD58" s="504" t="n">
        <v>9.3</v>
      </c>
      <c r="AH58" s="493"/>
      <c r="AI58" s="493"/>
      <c r="AJ58" s="493"/>
      <c r="AK58" s="493"/>
      <c r="AL58" s="493"/>
      <c r="AM58" s="493"/>
      <c r="AN58" s="493"/>
      <c r="AO58" s="493"/>
      <c r="AP58" s="493"/>
      <c r="AQ58" s="493"/>
      <c r="AR58" s="493"/>
    </row>
    <row r="59" s="94" customFormat="true" ht="20.25" hidden="false" customHeight="true" outlineLevel="0" collapsed="false">
      <c r="A59" s="179"/>
      <c r="B59" s="443" t="s">
        <v>222</v>
      </c>
      <c r="C59" s="513"/>
      <c r="D59" s="514" t="s">
        <v>71</v>
      </c>
      <c r="E59" s="513" t="s">
        <v>71</v>
      </c>
      <c r="F59" s="514" t="s">
        <v>71</v>
      </c>
      <c r="G59" s="513" t="s">
        <v>71</v>
      </c>
      <c r="H59" s="514" t="s">
        <v>71</v>
      </c>
      <c r="I59" s="513" t="s">
        <v>71</v>
      </c>
      <c r="J59" s="514" t="s">
        <v>71</v>
      </c>
      <c r="K59" s="513" t="s">
        <v>71</v>
      </c>
      <c r="L59" s="514" t="s">
        <v>71</v>
      </c>
      <c r="M59" s="513" t="s">
        <v>71</v>
      </c>
      <c r="N59" s="497" t="n">
        <v>4.12896</v>
      </c>
      <c r="O59" s="498" t="n">
        <v>4.36536</v>
      </c>
      <c r="P59" s="497" t="n">
        <v>4.423608</v>
      </c>
      <c r="Q59" s="498" t="n">
        <v>4.271232</v>
      </c>
      <c r="R59" s="497" t="n">
        <v>3.8290176</v>
      </c>
      <c r="S59" s="498" t="n">
        <v>4.0403232</v>
      </c>
      <c r="T59" s="497" t="n">
        <v>4.1808</v>
      </c>
      <c r="U59" s="498" t="n">
        <v>4.6515456</v>
      </c>
      <c r="V59" s="497" t="n">
        <v>4.1962752</v>
      </c>
      <c r="W59" s="498" t="n">
        <v>3.5960832</v>
      </c>
      <c r="X59" s="497" t="n">
        <v>3.39552</v>
      </c>
      <c r="Y59" s="498" t="n">
        <v>3.432</v>
      </c>
      <c r="Z59" s="497" t="n">
        <v>3.52704</v>
      </c>
      <c r="AA59" s="498" t="n">
        <v>3.384</v>
      </c>
      <c r="AB59" s="497" t="n">
        <v>3.49536</v>
      </c>
      <c r="AC59" s="498" t="n">
        <v>3.12288</v>
      </c>
      <c r="AD59" s="499" t="n">
        <v>3.9</v>
      </c>
      <c r="AH59" s="493"/>
      <c r="AI59" s="493"/>
      <c r="AJ59" s="493"/>
      <c r="AK59" s="493"/>
      <c r="AL59" s="493"/>
      <c r="AM59" s="493"/>
      <c r="AN59" s="493"/>
      <c r="AO59" s="493"/>
      <c r="AP59" s="493"/>
      <c r="AQ59" s="493"/>
      <c r="AR59" s="493"/>
    </row>
    <row r="60" s="94" customFormat="true" ht="20.25" hidden="false" customHeight="true" outlineLevel="0" collapsed="false">
      <c r="A60" s="179"/>
      <c r="B60" s="443" t="s">
        <v>151</v>
      </c>
      <c r="C60" s="513"/>
      <c r="D60" s="514" t="s">
        <v>71</v>
      </c>
      <c r="E60" s="513" t="s">
        <v>71</v>
      </c>
      <c r="F60" s="514" t="s">
        <v>71</v>
      </c>
      <c r="G60" s="513" t="s">
        <v>71</v>
      </c>
      <c r="H60" s="514" t="s">
        <v>71</v>
      </c>
      <c r="I60" s="513" t="s">
        <v>71</v>
      </c>
      <c r="J60" s="514" t="s">
        <v>71</v>
      </c>
      <c r="K60" s="513" t="s">
        <v>71</v>
      </c>
      <c r="L60" s="514" t="s">
        <v>71</v>
      </c>
      <c r="M60" s="513" t="s">
        <v>71</v>
      </c>
      <c r="N60" s="497" t="n">
        <v>3.132</v>
      </c>
      <c r="O60" s="498" t="n">
        <v>2.92356</v>
      </c>
      <c r="P60" s="497" t="n">
        <v>2.67732</v>
      </c>
      <c r="Q60" s="498" t="n">
        <v>3.19464</v>
      </c>
      <c r="R60" s="497" t="n">
        <v>2.52612</v>
      </c>
      <c r="S60" s="498" t="n">
        <v>3.429</v>
      </c>
      <c r="T60" s="497" t="n">
        <v>2.40948</v>
      </c>
      <c r="U60" s="498" t="n">
        <v>2.67516</v>
      </c>
      <c r="V60" s="497" t="n">
        <v>2.74212</v>
      </c>
      <c r="W60" s="498" t="n">
        <v>3.01968</v>
      </c>
      <c r="X60" s="497" t="n">
        <v>3.1968</v>
      </c>
      <c r="Y60" s="498" t="n">
        <v>3.25512</v>
      </c>
      <c r="Z60" s="497" t="n">
        <v>3.3534</v>
      </c>
      <c r="AA60" s="498" t="n">
        <v>3.4236</v>
      </c>
      <c r="AB60" s="497" t="n">
        <v>3.5208</v>
      </c>
      <c r="AC60" s="498" t="n">
        <v>3.6666</v>
      </c>
      <c r="AD60" s="499" t="n">
        <v>4.2</v>
      </c>
      <c r="AH60" s="493"/>
      <c r="AI60" s="493"/>
      <c r="AJ60" s="493"/>
      <c r="AK60" s="493"/>
      <c r="AL60" s="493"/>
      <c r="AM60" s="493"/>
      <c r="AN60" s="493"/>
      <c r="AO60" s="493"/>
      <c r="AP60" s="493"/>
      <c r="AQ60" s="493"/>
      <c r="AR60" s="493"/>
    </row>
    <row r="61" s="94" customFormat="true" ht="20.25" hidden="false" customHeight="true" outlineLevel="0" collapsed="false">
      <c r="A61" s="179"/>
      <c r="B61" s="443" t="s">
        <v>152</v>
      </c>
      <c r="C61" s="495"/>
      <c r="D61" s="496" t="n">
        <v>76.7095</v>
      </c>
      <c r="E61" s="495" t="n">
        <v>80.966246</v>
      </c>
      <c r="F61" s="496" t="n">
        <v>87.182392</v>
      </c>
      <c r="G61" s="495" t="n">
        <v>95.032718</v>
      </c>
      <c r="H61" s="496" t="n">
        <v>100.19402</v>
      </c>
      <c r="I61" s="495" t="n">
        <v>102.894558</v>
      </c>
      <c r="J61" s="496" t="n">
        <v>107.286038</v>
      </c>
      <c r="K61" s="495" t="n">
        <v>114.494812</v>
      </c>
      <c r="L61" s="496" t="n">
        <v>120.12334</v>
      </c>
      <c r="M61" s="495" t="n">
        <v>127.765</v>
      </c>
      <c r="N61" s="497" t="n">
        <v>1.50288</v>
      </c>
      <c r="O61" s="498" t="n">
        <v>1.20291</v>
      </c>
      <c r="P61" s="497" t="n">
        <v>1.08479959</v>
      </c>
      <c r="Q61" s="498" t="n">
        <v>1.14015769</v>
      </c>
      <c r="R61" s="497" t="n">
        <v>1.1603284</v>
      </c>
      <c r="S61" s="498" t="n">
        <v>1.1772257</v>
      </c>
      <c r="T61" s="497" t="n">
        <v>1.19685</v>
      </c>
      <c r="U61" s="498" t="n">
        <v>1.07307753</v>
      </c>
      <c r="V61" s="497" t="n">
        <v>1.0810737</v>
      </c>
      <c r="W61" s="498" t="n">
        <v>1.08670849</v>
      </c>
      <c r="X61" s="497" t="n">
        <v>1.13540665</v>
      </c>
      <c r="Y61" s="498" t="n">
        <v>1.13848917</v>
      </c>
      <c r="Z61" s="497" t="n">
        <v>1.14837</v>
      </c>
      <c r="AA61" s="498" t="n">
        <v>1.15342</v>
      </c>
      <c r="AB61" s="497" t="n">
        <v>1.2221</v>
      </c>
      <c r="AC61" s="498" t="n">
        <v>1.230685</v>
      </c>
      <c r="AD61" s="499" t="n">
        <v>1.2</v>
      </c>
      <c r="AG61" s="191"/>
      <c r="AH61" s="493"/>
      <c r="AI61" s="493"/>
      <c r="AJ61" s="493"/>
      <c r="AK61" s="493"/>
      <c r="AL61" s="493"/>
      <c r="AM61" s="493"/>
      <c r="AN61" s="493"/>
      <c r="AO61" s="493"/>
      <c r="AP61" s="493"/>
      <c r="AQ61" s="493"/>
      <c r="AR61" s="493"/>
    </row>
    <row r="62" s="94" customFormat="true" ht="20.25" hidden="false" customHeight="true" outlineLevel="0" collapsed="false">
      <c r="A62" s="179"/>
      <c r="B62" s="443"/>
      <c r="C62" s="495"/>
      <c r="D62" s="496"/>
      <c r="E62" s="495"/>
      <c r="F62" s="496"/>
      <c r="G62" s="495"/>
      <c r="H62" s="496"/>
      <c r="I62" s="495"/>
      <c r="J62" s="496"/>
      <c r="K62" s="495"/>
      <c r="L62" s="496"/>
      <c r="M62" s="495"/>
      <c r="N62" s="497"/>
      <c r="O62" s="498"/>
      <c r="P62" s="497"/>
      <c r="Q62" s="498"/>
      <c r="R62" s="497"/>
      <c r="S62" s="498"/>
      <c r="T62" s="497"/>
      <c r="U62" s="498"/>
      <c r="V62" s="497"/>
      <c r="W62" s="498"/>
      <c r="X62" s="497"/>
      <c r="Y62" s="498"/>
      <c r="Z62" s="497"/>
      <c r="AA62" s="498"/>
      <c r="AB62" s="497"/>
      <c r="AC62" s="498"/>
      <c r="AD62" s="499"/>
      <c r="AG62" s="191"/>
      <c r="AH62" s="493"/>
      <c r="AI62" s="493"/>
      <c r="AJ62" s="493"/>
      <c r="AK62" s="493"/>
      <c r="AL62" s="493"/>
      <c r="AM62" s="493"/>
      <c r="AN62" s="493"/>
      <c r="AO62" s="493"/>
      <c r="AP62" s="493"/>
      <c r="AQ62" s="493"/>
      <c r="AR62" s="493"/>
    </row>
    <row r="63" s="94" customFormat="true" ht="20.25" hidden="false" customHeight="true" outlineLevel="0" collapsed="false">
      <c r="A63" s="489" t="s">
        <v>223</v>
      </c>
      <c r="B63" s="489"/>
      <c r="C63" s="505"/>
      <c r="D63" s="219" t="n">
        <v>13.89202980056</v>
      </c>
      <c r="E63" s="505" t="n">
        <v>16.25886763528</v>
      </c>
      <c r="F63" s="219" t="n">
        <v>18.19615435656</v>
      </c>
      <c r="G63" s="505" t="n">
        <v>20.33620290548</v>
      </c>
      <c r="H63" s="219" t="n">
        <v>22.2689844716</v>
      </c>
      <c r="I63" s="505" t="n">
        <v>23.96596463866</v>
      </c>
      <c r="J63" s="219" t="n">
        <v>26.03528000824</v>
      </c>
      <c r="K63" s="505" t="n">
        <v>29.12028748818</v>
      </c>
      <c r="L63" s="219" t="n">
        <v>32.2548470427</v>
      </c>
      <c r="M63" s="505" t="n">
        <v>34.08970794921</v>
      </c>
      <c r="N63" s="506" t="n">
        <v>36.93358227882</v>
      </c>
      <c r="O63" s="507" t="n">
        <v>40.77861018264</v>
      </c>
      <c r="P63" s="506" t="n">
        <v>41.70977376704</v>
      </c>
      <c r="Q63" s="507" t="n">
        <v>47.67427375594</v>
      </c>
      <c r="R63" s="506" t="n">
        <v>51.53324577198</v>
      </c>
      <c r="S63" s="507" t="n">
        <v>55.66475727112</v>
      </c>
      <c r="T63" s="506" t="n">
        <v>62.66606161542</v>
      </c>
      <c r="U63" s="507" t="n">
        <v>65.2335227216535</v>
      </c>
      <c r="V63" s="506" t="n">
        <v>69.0529894028151</v>
      </c>
      <c r="W63" s="507" t="n">
        <v>72.2916938684</v>
      </c>
      <c r="X63" s="506" t="n">
        <v>76.44363405144</v>
      </c>
      <c r="Y63" s="507" t="n">
        <v>80.655608</v>
      </c>
      <c r="Z63" s="506" t="n">
        <v>83.6669364000039</v>
      </c>
      <c r="AA63" s="507" t="n">
        <v>88.0638464027486</v>
      </c>
      <c r="AB63" s="506" t="n">
        <v>92.5232688612306</v>
      </c>
      <c r="AC63" s="507" t="n">
        <v>95.5229569748635</v>
      </c>
      <c r="AD63" s="508" t="n">
        <v>97.6</v>
      </c>
      <c r="AE63" s="191"/>
      <c r="AH63" s="493"/>
      <c r="AI63" s="493"/>
      <c r="AJ63" s="493"/>
      <c r="AK63" s="493"/>
      <c r="AL63" s="493"/>
      <c r="AM63" s="493"/>
      <c r="AN63" s="493"/>
      <c r="AO63" s="493"/>
      <c r="AP63" s="493"/>
      <c r="AQ63" s="493"/>
      <c r="AR63" s="493"/>
    </row>
    <row r="64" s="94" customFormat="true" ht="20.25" hidden="false" customHeight="true" outlineLevel="0" collapsed="false">
      <c r="A64" s="179"/>
      <c r="B64" s="443" t="s">
        <v>156</v>
      </c>
      <c r="C64" s="495"/>
      <c r="D64" s="496" t="n">
        <v>1.62</v>
      </c>
      <c r="E64" s="495" t="n">
        <v>2.268</v>
      </c>
      <c r="F64" s="496" t="n">
        <v>2.7</v>
      </c>
      <c r="G64" s="495" t="n">
        <v>3.52512</v>
      </c>
      <c r="H64" s="496" t="n">
        <v>3.54348</v>
      </c>
      <c r="I64" s="495" t="n">
        <v>3.402</v>
      </c>
      <c r="J64" s="496" t="n">
        <v>3.62448</v>
      </c>
      <c r="K64" s="495" t="n">
        <v>3.942</v>
      </c>
      <c r="L64" s="496" t="n">
        <v>4.32</v>
      </c>
      <c r="M64" s="495" t="n">
        <v>4.86</v>
      </c>
      <c r="N64" s="497" t="n">
        <v>4.482</v>
      </c>
      <c r="O64" s="498" t="n">
        <v>4.806</v>
      </c>
      <c r="P64" s="497" t="n">
        <v>4.92372</v>
      </c>
      <c r="Q64" s="498" t="n">
        <v>6.20892</v>
      </c>
      <c r="R64" s="497" t="n">
        <v>6.88176</v>
      </c>
      <c r="S64" s="498" t="n">
        <v>7.5438</v>
      </c>
      <c r="T64" s="497" t="n">
        <v>12.35088</v>
      </c>
      <c r="U64" s="498" t="n">
        <v>11.80116</v>
      </c>
      <c r="V64" s="497" t="n">
        <v>10.90152</v>
      </c>
      <c r="W64" s="498" t="n">
        <v>11.421</v>
      </c>
      <c r="X64" s="497" t="n">
        <v>11.799</v>
      </c>
      <c r="Y64" s="498" t="n">
        <v>12.1608</v>
      </c>
      <c r="Z64" s="497" t="n">
        <v>12.87144</v>
      </c>
      <c r="AA64" s="498" t="n">
        <v>14.3478</v>
      </c>
      <c r="AB64" s="497" t="n">
        <v>15.15024</v>
      </c>
      <c r="AC64" s="498" t="n">
        <v>16.30692</v>
      </c>
      <c r="AD64" s="499" t="n">
        <v>17.4</v>
      </c>
      <c r="AH64" s="493"/>
      <c r="AI64" s="493"/>
      <c r="AJ64" s="493"/>
      <c r="AK64" s="493"/>
      <c r="AL64" s="493"/>
      <c r="AM64" s="493"/>
      <c r="AN64" s="493"/>
      <c r="AO64" s="493"/>
      <c r="AP64" s="493"/>
      <c r="AQ64" s="493"/>
      <c r="AR64" s="493"/>
    </row>
    <row r="65" s="94" customFormat="true" ht="20.25" hidden="false" customHeight="true" outlineLevel="0" collapsed="false">
      <c r="A65" s="179"/>
      <c r="B65" s="443" t="s">
        <v>232</v>
      </c>
      <c r="C65" s="495"/>
      <c r="D65" s="496" t="n">
        <v>1.295</v>
      </c>
      <c r="E65" s="495" t="n">
        <v>1.036</v>
      </c>
      <c r="F65" s="496" t="n">
        <v>0.888</v>
      </c>
      <c r="G65" s="495" t="n">
        <v>0.74</v>
      </c>
      <c r="H65" s="496" t="n">
        <v>0.74</v>
      </c>
      <c r="I65" s="495" t="n">
        <v>0.592</v>
      </c>
      <c r="J65" s="496" t="n">
        <v>0.37</v>
      </c>
      <c r="K65" s="495" t="n">
        <v>0.222</v>
      </c>
      <c r="L65" s="496" t="n">
        <v>0.222</v>
      </c>
      <c r="M65" s="495" t="n">
        <v>0.222</v>
      </c>
      <c r="N65" s="497" t="n">
        <v>0.222</v>
      </c>
      <c r="O65" s="498" t="n">
        <v>0.2442</v>
      </c>
      <c r="P65" s="497" t="n">
        <v>0.2516</v>
      </c>
      <c r="Q65" s="498" t="n">
        <v>0.259</v>
      </c>
      <c r="R65" s="497" t="n">
        <v>0.2664</v>
      </c>
      <c r="S65" s="498" t="n">
        <v>0.2812</v>
      </c>
      <c r="T65" s="497" t="n">
        <v>0.29082</v>
      </c>
      <c r="U65" s="498" t="n">
        <v>0.30118</v>
      </c>
      <c r="V65" s="497" t="n">
        <v>0.31228</v>
      </c>
      <c r="W65" s="498" t="n">
        <v>0.323528</v>
      </c>
      <c r="X65" s="497" t="n">
        <v>0.33522</v>
      </c>
      <c r="Y65" s="498" t="n">
        <v>0.34706</v>
      </c>
      <c r="Z65" s="497" t="n">
        <v>0.35076</v>
      </c>
      <c r="AA65" s="498" t="n">
        <v>0.35742</v>
      </c>
      <c r="AB65" s="497" t="n">
        <v>0.36778</v>
      </c>
      <c r="AC65" s="498" t="n">
        <v>0.333</v>
      </c>
      <c r="AD65" s="499" t="n">
        <v>0.3</v>
      </c>
      <c r="AE65" s="100"/>
      <c r="AH65" s="493"/>
      <c r="AI65" s="493"/>
      <c r="AJ65" s="493"/>
      <c r="AK65" s="493"/>
      <c r="AL65" s="493"/>
      <c r="AM65" s="493"/>
      <c r="AN65" s="493"/>
      <c r="AO65" s="493"/>
      <c r="AP65" s="493"/>
      <c r="AQ65" s="493"/>
      <c r="AR65" s="493"/>
    </row>
    <row r="66" s="94" customFormat="true" ht="20.25" hidden="false" customHeight="true" outlineLevel="0" collapsed="false">
      <c r="A66" s="179"/>
      <c r="B66" s="443" t="s">
        <v>214</v>
      </c>
      <c r="C66" s="495"/>
      <c r="D66" s="496" t="n">
        <v>10.97702980056</v>
      </c>
      <c r="E66" s="495" t="n">
        <v>12.95486763528</v>
      </c>
      <c r="F66" s="496" t="n">
        <v>14.60815435656</v>
      </c>
      <c r="G66" s="495" t="n">
        <v>16.07108290548</v>
      </c>
      <c r="H66" s="496" t="n">
        <v>17.9855044716</v>
      </c>
      <c r="I66" s="495" t="n">
        <v>19.97196463866</v>
      </c>
      <c r="J66" s="496" t="n">
        <v>22.04080000824</v>
      </c>
      <c r="K66" s="495" t="n">
        <v>24.95628748818</v>
      </c>
      <c r="L66" s="496" t="n">
        <v>27.7128470427</v>
      </c>
      <c r="M66" s="495" t="n">
        <v>29.00770794921</v>
      </c>
      <c r="N66" s="497" t="n">
        <v>32.22958227882</v>
      </c>
      <c r="O66" s="498" t="n">
        <v>35.72841018264</v>
      </c>
      <c r="P66" s="497" t="n">
        <v>36.53445376704</v>
      </c>
      <c r="Q66" s="498" t="n">
        <v>41.20635375594</v>
      </c>
      <c r="R66" s="497" t="n">
        <v>44.38508577198</v>
      </c>
      <c r="S66" s="498" t="n">
        <v>47.83975727112</v>
      </c>
      <c r="T66" s="497" t="n">
        <v>50.02436161542</v>
      </c>
      <c r="U66" s="498" t="n">
        <v>53.1311827216535</v>
      </c>
      <c r="V66" s="497" t="n">
        <v>57.8391894028151</v>
      </c>
      <c r="W66" s="498" t="n">
        <v>60.5471658684</v>
      </c>
      <c r="X66" s="497" t="n">
        <v>64.30941405144</v>
      </c>
      <c r="Y66" s="498" t="n">
        <v>68.147748</v>
      </c>
      <c r="Z66" s="497" t="n">
        <v>70.4447364000039</v>
      </c>
      <c r="AA66" s="498" t="n">
        <v>73.3586264027486</v>
      </c>
      <c r="AB66" s="497" t="n">
        <v>77.0052488612306</v>
      </c>
      <c r="AC66" s="498" t="n">
        <v>78.8830369748634</v>
      </c>
      <c r="AD66" s="499" t="n">
        <v>79.9</v>
      </c>
      <c r="AH66" s="493"/>
      <c r="AI66" s="493"/>
      <c r="AJ66" s="493"/>
      <c r="AK66" s="493"/>
      <c r="AL66" s="493"/>
      <c r="AM66" s="493"/>
      <c r="AN66" s="493"/>
      <c r="AO66" s="493"/>
      <c r="AP66" s="493"/>
      <c r="AQ66" s="493"/>
      <c r="AR66" s="493"/>
    </row>
    <row r="67" s="94" customFormat="true" ht="20.25" hidden="false" customHeight="true" outlineLevel="0" collapsed="false">
      <c r="A67" s="179"/>
      <c r="B67" s="443"/>
      <c r="C67" s="495"/>
      <c r="D67" s="496"/>
      <c r="E67" s="495"/>
      <c r="F67" s="496"/>
      <c r="G67" s="495"/>
      <c r="H67" s="496"/>
      <c r="I67" s="495"/>
      <c r="J67" s="496"/>
      <c r="K67" s="495"/>
      <c r="L67" s="496"/>
      <c r="M67" s="495"/>
      <c r="N67" s="497"/>
      <c r="O67" s="498"/>
      <c r="P67" s="497"/>
      <c r="Q67" s="498"/>
      <c r="R67" s="497"/>
      <c r="S67" s="498"/>
      <c r="T67" s="497"/>
      <c r="U67" s="498"/>
      <c r="V67" s="497"/>
      <c r="W67" s="498"/>
      <c r="X67" s="497"/>
      <c r="Y67" s="498"/>
      <c r="Z67" s="497"/>
      <c r="AA67" s="498"/>
      <c r="AB67" s="497"/>
      <c r="AC67" s="498"/>
      <c r="AD67" s="499"/>
      <c r="AG67" s="191"/>
      <c r="AH67" s="493"/>
      <c r="AI67" s="493"/>
      <c r="AJ67" s="493"/>
      <c r="AK67" s="493"/>
      <c r="AL67" s="493"/>
      <c r="AM67" s="493"/>
      <c r="AN67" s="493"/>
      <c r="AO67" s="493"/>
      <c r="AP67" s="493"/>
      <c r="AQ67" s="493"/>
      <c r="AR67" s="493"/>
    </row>
    <row r="68" s="94" customFormat="true" ht="20.25" hidden="false" customHeight="true" outlineLevel="0" collapsed="false">
      <c r="A68" s="489" t="s">
        <v>225</v>
      </c>
      <c r="B68" s="489"/>
      <c r="C68" s="505"/>
      <c r="D68" s="219" t="n">
        <v>84.75161284338</v>
      </c>
      <c r="E68" s="505" t="n">
        <v>79.52017086614</v>
      </c>
      <c r="F68" s="219" t="n">
        <v>78.56704132052</v>
      </c>
      <c r="G68" s="505" t="n">
        <v>79.94861487742</v>
      </c>
      <c r="H68" s="219" t="n">
        <v>78.65032364734</v>
      </c>
      <c r="I68" s="505" t="n">
        <v>81.34456986998</v>
      </c>
      <c r="J68" s="219" t="n">
        <v>84.20806006832</v>
      </c>
      <c r="K68" s="505" t="n">
        <v>86.93260330034</v>
      </c>
      <c r="L68" s="219" t="n">
        <v>89.79358003574</v>
      </c>
      <c r="M68" s="505" t="n">
        <v>91.97670352378</v>
      </c>
      <c r="N68" s="506" t="n">
        <v>99.19783358108</v>
      </c>
      <c r="O68" s="507" t="n">
        <v>101.84051210142</v>
      </c>
      <c r="P68" s="506" t="n">
        <v>102.79794143902</v>
      </c>
      <c r="Q68" s="507" t="n">
        <v>107.03305694896</v>
      </c>
      <c r="R68" s="506" t="n">
        <v>110.94507961752</v>
      </c>
      <c r="S68" s="507" t="n">
        <v>115.431620665</v>
      </c>
      <c r="T68" s="506" t="n">
        <v>108.86305601292</v>
      </c>
      <c r="U68" s="507" t="n">
        <v>108.7670856114</v>
      </c>
      <c r="V68" s="506" t="n">
        <v>110.14614668248</v>
      </c>
      <c r="W68" s="507" t="n">
        <v>113.11119999692</v>
      </c>
      <c r="X68" s="506" t="n">
        <v>116.88665318028</v>
      </c>
      <c r="Y68" s="507" t="n">
        <v>117.401614</v>
      </c>
      <c r="Z68" s="506" t="n">
        <v>120.118085858666</v>
      </c>
      <c r="AA68" s="507" t="n">
        <v>123.385301611496</v>
      </c>
      <c r="AB68" s="506" t="n">
        <v>126.477422363635</v>
      </c>
      <c r="AC68" s="507" t="n">
        <v>129.879556194476</v>
      </c>
      <c r="AD68" s="508" t="n">
        <v>132.2</v>
      </c>
      <c r="AE68" s="191"/>
      <c r="AH68" s="493"/>
      <c r="AI68" s="493"/>
      <c r="AJ68" s="493"/>
      <c r="AK68" s="493"/>
      <c r="AL68" s="493"/>
      <c r="AM68" s="493"/>
      <c r="AN68" s="493"/>
      <c r="AO68" s="493"/>
      <c r="AP68" s="493"/>
      <c r="AQ68" s="493"/>
      <c r="AR68" s="493"/>
    </row>
    <row r="69" s="94" customFormat="true" ht="20.25" hidden="false" customHeight="true" outlineLevel="0" collapsed="false">
      <c r="A69" s="179"/>
      <c r="B69" s="443" t="s">
        <v>226</v>
      </c>
      <c r="C69" s="495"/>
      <c r="D69" s="496" t="n">
        <v>16.09088</v>
      </c>
      <c r="E69" s="495" t="n">
        <v>14.64528</v>
      </c>
      <c r="F69" s="496" t="n">
        <v>12.78784</v>
      </c>
      <c r="G69" s="495" t="n">
        <v>12.16696</v>
      </c>
      <c r="H69" s="496" t="n">
        <v>11.22472</v>
      </c>
      <c r="I69" s="495" t="n">
        <v>11.0136</v>
      </c>
      <c r="J69" s="496" t="n">
        <v>10.92416</v>
      </c>
      <c r="K69" s="495" t="n">
        <v>9.91432</v>
      </c>
      <c r="L69" s="496" t="n">
        <v>9.8504536</v>
      </c>
      <c r="M69" s="495" t="n">
        <v>9.464</v>
      </c>
      <c r="N69" s="497" t="n">
        <v>9.984</v>
      </c>
      <c r="O69" s="498" t="n">
        <v>9.8592</v>
      </c>
      <c r="P69" s="497" t="n">
        <v>8.74536</v>
      </c>
      <c r="Q69" s="498" t="n">
        <v>8.5956</v>
      </c>
      <c r="R69" s="497" t="n">
        <v>9.07504</v>
      </c>
      <c r="S69" s="498" t="n">
        <v>10.1556</v>
      </c>
      <c r="T69" s="497" t="n">
        <v>4.07992</v>
      </c>
      <c r="U69" s="498" t="n">
        <v>1.28752</v>
      </c>
      <c r="V69" s="497" t="n">
        <v>1.84288</v>
      </c>
      <c r="W69" s="498" t="n">
        <v>1.53504</v>
      </c>
      <c r="X69" s="497" t="n">
        <v>1.80024</v>
      </c>
      <c r="Y69" s="498" t="n">
        <v>0.5356</v>
      </c>
      <c r="Z69" s="497" t="n">
        <v>0.25272</v>
      </c>
      <c r="AA69" s="498" t="n">
        <v>0.21008</v>
      </c>
      <c r="AB69" s="497" t="n">
        <v>0.15912</v>
      </c>
      <c r="AC69" s="498" t="n">
        <v>0.13624</v>
      </c>
      <c r="AD69" s="499" t="n">
        <v>0.1</v>
      </c>
      <c r="AG69" s="191"/>
      <c r="AH69" s="493"/>
      <c r="AI69" s="493"/>
      <c r="AJ69" s="493"/>
      <c r="AK69" s="493"/>
      <c r="AL69" s="493"/>
      <c r="AM69" s="493"/>
      <c r="AN69" s="493"/>
      <c r="AO69" s="493"/>
      <c r="AP69" s="493"/>
      <c r="AQ69" s="493"/>
      <c r="AR69" s="493"/>
    </row>
    <row r="70" s="94" customFormat="true" ht="20.25" hidden="false" customHeight="true" outlineLevel="0" collapsed="false">
      <c r="A70" s="179"/>
      <c r="B70" s="443" t="s">
        <v>156</v>
      </c>
      <c r="C70" s="495"/>
      <c r="D70" s="496" t="n">
        <v>22.19076</v>
      </c>
      <c r="E70" s="495" t="n">
        <v>24.3</v>
      </c>
      <c r="F70" s="496" t="n">
        <v>27</v>
      </c>
      <c r="G70" s="495" t="n">
        <v>29.65464</v>
      </c>
      <c r="H70" s="496" t="n">
        <v>29.754</v>
      </c>
      <c r="I70" s="495" t="n">
        <v>30.888</v>
      </c>
      <c r="J70" s="496" t="n">
        <v>32.87196</v>
      </c>
      <c r="K70" s="495" t="n">
        <v>34.89804</v>
      </c>
      <c r="L70" s="496" t="n">
        <v>35.46371268</v>
      </c>
      <c r="M70" s="495" t="n">
        <v>37.476</v>
      </c>
      <c r="N70" s="497" t="n">
        <v>40.7268</v>
      </c>
      <c r="O70" s="498" t="n">
        <v>40.878</v>
      </c>
      <c r="P70" s="497" t="n">
        <v>42.14484</v>
      </c>
      <c r="Q70" s="498" t="n">
        <v>43.80372</v>
      </c>
      <c r="R70" s="497" t="n">
        <v>46.28448</v>
      </c>
      <c r="S70" s="498" t="n">
        <v>46.66248</v>
      </c>
      <c r="T70" s="497" t="n">
        <v>44.92692</v>
      </c>
      <c r="U70" s="498" t="n">
        <v>45.45504</v>
      </c>
      <c r="V70" s="497" t="n">
        <v>45.78552</v>
      </c>
      <c r="W70" s="498" t="n">
        <v>46.69596</v>
      </c>
      <c r="X70" s="497" t="n">
        <v>47.58372</v>
      </c>
      <c r="Y70" s="498" t="n">
        <v>48.2112</v>
      </c>
      <c r="Z70" s="497" t="n">
        <v>48.95532</v>
      </c>
      <c r="AA70" s="498" t="n">
        <v>50.0688</v>
      </c>
      <c r="AB70" s="497" t="n">
        <v>51.3756</v>
      </c>
      <c r="AC70" s="498" t="n">
        <v>53.02044</v>
      </c>
      <c r="AD70" s="499" t="n">
        <v>53.4</v>
      </c>
      <c r="AH70" s="493"/>
      <c r="AI70" s="493"/>
      <c r="AJ70" s="493"/>
      <c r="AK70" s="493"/>
      <c r="AL70" s="493"/>
      <c r="AM70" s="493"/>
      <c r="AN70" s="493"/>
      <c r="AO70" s="493"/>
      <c r="AP70" s="493"/>
      <c r="AQ70" s="493"/>
      <c r="AR70" s="493"/>
    </row>
    <row r="71" s="94" customFormat="true" ht="20.25" hidden="false" customHeight="true" outlineLevel="0" collapsed="false">
      <c r="A71" s="179"/>
      <c r="B71" s="443" t="s">
        <v>233</v>
      </c>
      <c r="C71" s="136"/>
      <c r="D71" s="455" t="n">
        <v>28.158</v>
      </c>
      <c r="E71" s="136" t="n">
        <v>20.444</v>
      </c>
      <c r="F71" s="455" t="n">
        <v>16.188</v>
      </c>
      <c r="G71" s="136" t="n">
        <v>13.414</v>
      </c>
      <c r="H71" s="455" t="n">
        <v>11.438</v>
      </c>
      <c r="I71" s="136" t="n">
        <v>9.918</v>
      </c>
      <c r="J71" s="455" t="n">
        <v>8.816</v>
      </c>
      <c r="K71" s="136" t="n">
        <v>7.942</v>
      </c>
      <c r="L71" s="455" t="n">
        <v>7.22</v>
      </c>
      <c r="M71" s="136" t="n">
        <v>6.232</v>
      </c>
      <c r="N71" s="456" t="n">
        <v>6.08</v>
      </c>
      <c r="O71" s="457" t="n">
        <v>6.042</v>
      </c>
      <c r="P71" s="456" t="n">
        <v>6.023</v>
      </c>
      <c r="Q71" s="457" t="n">
        <v>5.9964</v>
      </c>
      <c r="R71" s="456" t="n">
        <v>6.0572</v>
      </c>
      <c r="S71" s="457" t="n">
        <v>6.2852</v>
      </c>
      <c r="T71" s="456" t="n">
        <v>6.63974</v>
      </c>
      <c r="U71" s="457" t="n">
        <v>6.64886</v>
      </c>
      <c r="V71" s="456" t="n">
        <v>6.35588</v>
      </c>
      <c r="W71" s="457" t="n">
        <v>6.31522</v>
      </c>
      <c r="X71" s="456" t="n">
        <v>6.30686</v>
      </c>
      <c r="Y71" s="457" t="n">
        <v>6.20768</v>
      </c>
      <c r="Z71" s="456" t="n">
        <v>6.08114</v>
      </c>
      <c r="AA71" s="457" t="n">
        <v>5.87708</v>
      </c>
      <c r="AB71" s="456" t="n">
        <v>5.52102</v>
      </c>
      <c r="AC71" s="457" t="n">
        <v>5.1775</v>
      </c>
      <c r="AD71" s="458" t="n">
        <v>5.2</v>
      </c>
      <c r="AG71" s="191"/>
      <c r="AH71" s="493"/>
      <c r="AI71" s="493"/>
      <c r="AJ71" s="493"/>
      <c r="AK71" s="493"/>
      <c r="AL71" s="493"/>
      <c r="AM71" s="493"/>
      <c r="AN71" s="493"/>
      <c r="AO71" s="493"/>
      <c r="AP71" s="493"/>
      <c r="AQ71" s="493"/>
      <c r="AR71" s="493"/>
    </row>
    <row r="72" s="94" customFormat="true" ht="20.25" hidden="false" customHeight="true" outlineLevel="0" collapsed="false">
      <c r="A72" s="179"/>
      <c r="B72" s="443" t="s">
        <v>232</v>
      </c>
      <c r="C72" s="495"/>
      <c r="D72" s="496" t="n">
        <v>0.925</v>
      </c>
      <c r="E72" s="495" t="n">
        <v>0.888</v>
      </c>
      <c r="F72" s="496" t="n">
        <v>0.814</v>
      </c>
      <c r="G72" s="495" t="n">
        <v>0.74</v>
      </c>
      <c r="H72" s="496" t="n">
        <v>0.37</v>
      </c>
      <c r="I72" s="495" t="n">
        <v>0.296</v>
      </c>
      <c r="J72" s="496" t="n">
        <v>0.259</v>
      </c>
      <c r="K72" s="495" t="n">
        <v>0.222</v>
      </c>
      <c r="L72" s="496" t="n">
        <v>0.185</v>
      </c>
      <c r="M72" s="495" t="n">
        <v>0.148</v>
      </c>
      <c r="N72" s="497" t="n">
        <v>0.111</v>
      </c>
      <c r="O72" s="498" t="n">
        <v>0.111</v>
      </c>
      <c r="P72" s="497" t="n">
        <v>0.0962</v>
      </c>
      <c r="Q72" s="498" t="n">
        <v>0.0925</v>
      </c>
      <c r="R72" s="497" t="n">
        <v>0.0888</v>
      </c>
      <c r="S72" s="498" t="n">
        <v>0.0962</v>
      </c>
      <c r="T72" s="497" t="n">
        <v>0.09102</v>
      </c>
      <c r="U72" s="498" t="n">
        <v>0.09324</v>
      </c>
      <c r="V72" s="497" t="n">
        <v>0.08806</v>
      </c>
      <c r="W72" s="498" t="n">
        <v>0.08806</v>
      </c>
      <c r="X72" s="497" t="n">
        <v>0.08806</v>
      </c>
      <c r="Y72" s="498" t="n">
        <v>0.08584</v>
      </c>
      <c r="Z72" s="497" t="n">
        <v>0.08436</v>
      </c>
      <c r="AA72" s="498" t="n">
        <v>0.08214</v>
      </c>
      <c r="AB72" s="497" t="n">
        <v>0.07622</v>
      </c>
      <c r="AC72" s="498" t="n">
        <v>0.07252</v>
      </c>
      <c r="AD72" s="499" t="n">
        <v>0.1</v>
      </c>
      <c r="AH72" s="493"/>
      <c r="AI72" s="493"/>
      <c r="AJ72" s="493"/>
      <c r="AK72" s="493"/>
      <c r="AL72" s="493"/>
      <c r="AM72" s="493"/>
      <c r="AN72" s="493"/>
      <c r="AO72" s="493"/>
      <c r="AP72" s="493"/>
      <c r="AQ72" s="493"/>
      <c r="AR72" s="493"/>
    </row>
    <row r="73" s="94" customFormat="true" ht="20.25" hidden="false" customHeight="true" outlineLevel="0" collapsed="false">
      <c r="A73" s="179"/>
      <c r="B73" s="443" t="s">
        <v>227</v>
      </c>
      <c r="C73" s="136"/>
      <c r="D73" s="455" t="n">
        <v>17.38697284338</v>
      </c>
      <c r="E73" s="136" t="n">
        <v>19.24289086614</v>
      </c>
      <c r="F73" s="455" t="n">
        <v>21.77720132052</v>
      </c>
      <c r="G73" s="136" t="n">
        <v>23.97301487742</v>
      </c>
      <c r="H73" s="455" t="n">
        <v>25.86360364734</v>
      </c>
      <c r="I73" s="136" t="n">
        <v>29.22896986998</v>
      </c>
      <c r="J73" s="455" t="n">
        <v>31.33694006832</v>
      </c>
      <c r="K73" s="136" t="n">
        <v>33.95624330034</v>
      </c>
      <c r="L73" s="455" t="n">
        <v>37.07441375574</v>
      </c>
      <c r="M73" s="136" t="n">
        <v>38.65670352378</v>
      </c>
      <c r="N73" s="456" t="n">
        <v>42.29603358108</v>
      </c>
      <c r="O73" s="457" t="n">
        <v>44.95031210142</v>
      </c>
      <c r="P73" s="456" t="n">
        <v>45.78854143902</v>
      </c>
      <c r="Q73" s="457" t="n">
        <v>48.54483694896</v>
      </c>
      <c r="R73" s="456" t="n">
        <v>49.43955961752</v>
      </c>
      <c r="S73" s="457" t="n">
        <v>52.232140665</v>
      </c>
      <c r="T73" s="456" t="n">
        <v>53.12545601292</v>
      </c>
      <c r="U73" s="457" t="n">
        <v>55.2824256114</v>
      </c>
      <c r="V73" s="456" t="n">
        <v>56.07380668248</v>
      </c>
      <c r="W73" s="457" t="n">
        <v>58.47691999692</v>
      </c>
      <c r="X73" s="456" t="n">
        <v>61.10777318028</v>
      </c>
      <c r="Y73" s="457" t="n">
        <v>62.361294</v>
      </c>
      <c r="Z73" s="456" t="n">
        <v>64.7445458586658</v>
      </c>
      <c r="AA73" s="457" t="n">
        <v>67.1472016114958</v>
      </c>
      <c r="AB73" s="456" t="n">
        <v>69.3454623636345</v>
      </c>
      <c r="AC73" s="457" t="n">
        <v>71.4728561944764</v>
      </c>
      <c r="AD73" s="458" t="n">
        <v>73.5</v>
      </c>
      <c r="AH73" s="493"/>
      <c r="AI73" s="493"/>
      <c r="AJ73" s="493"/>
      <c r="AK73" s="493"/>
      <c r="AL73" s="493"/>
      <c r="AM73" s="493"/>
      <c r="AN73" s="493"/>
      <c r="AO73" s="493"/>
      <c r="AP73" s="493"/>
      <c r="AQ73" s="493"/>
      <c r="AR73" s="493"/>
    </row>
    <row r="74" s="94" customFormat="true" ht="20.25" hidden="false" customHeight="true" outlineLevel="0" collapsed="false">
      <c r="A74" s="179"/>
      <c r="B74" s="443"/>
      <c r="C74" s="136"/>
      <c r="D74" s="455"/>
      <c r="E74" s="136"/>
      <c r="F74" s="455"/>
      <c r="G74" s="136"/>
      <c r="H74" s="455"/>
      <c r="I74" s="136"/>
      <c r="J74" s="455"/>
      <c r="K74" s="136"/>
      <c r="L74" s="455"/>
      <c r="M74" s="136"/>
      <c r="N74" s="456"/>
      <c r="O74" s="457"/>
      <c r="P74" s="456"/>
      <c r="Q74" s="457"/>
      <c r="R74" s="456"/>
      <c r="S74" s="457"/>
      <c r="T74" s="456"/>
      <c r="U74" s="457"/>
      <c r="V74" s="456"/>
      <c r="W74" s="457"/>
      <c r="X74" s="456"/>
      <c r="Y74" s="457"/>
      <c r="Z74" s="456"/>
      <c r="AA74" s="457"/>
      <c r="AB74" s="456"/>
      <c r="AC74" s="457"/>
      <c r="AD74" s="458"/>
    </row>
    <row r="75" s="94" customFormat="true" ht="20.25" hidden="false" customHeight="true" outlineLevel="0" collapsed="false">
      <c r="A75" s="489" t="s">
        <v>228</v>
      </c>
      <c r="B75" s="489"/>
      <c r="C75" s="505"/>
      <c r="D75" s="219" t="n">
        <v>2.5895546716</v>
      </c>
      <c r="E75" s="505" t="n">
        <v>2.74016530356</v>
      </c>
      <c r="F75" s="219" t="n">
        <v>2.96538697208</v>
      </c>
      <c r="G75" s="505" t="n">
        <v>2.97447160072</v>
      </c>
      <c r="H75" s="219" t="n">
        <v>3.41613141108</v>
      </c>
      <c r="I75" s="505" t="n">
        <v>3.40719007478</v>
      </c>
      <c r="J75" s="219" t="n">
        <v>3.85009384378</v>
      </c>
      <c r="K75" s="505" t="n">
        <v>3.88632992466</v>
      </c>
      <c r="L75" s="219" t="n">
        <v>4.40037535124</v>
      </c>
      <c r="M75" s="505" t="n">
        <v>4.2551197753</v>
      </c>
      <c r="N75" s="506" t="n">
        <v>4.76644874976</v>
      </c>
      <c r="O75" s="507" t="n">
        <v>4.78654408764</v>
      </c>
      <c r="P75" s="506" t="n">
        <v>4.81698474462</v>
      </c>
      <c r="Q75" s="507" t="n">
        <v>4.75172254064</v>
      </c>
      <c r="R75" s="506" t="n">
        <v>4.44422142232</v>
      </c>
      <c r="S75" s="507" t="n">
        <v>4.69619488006</v>
      </c>
      <c r="T75" s="506" t="n">
        <v>4.78202979726</v>
      </c>
      <c r="U75" s="507" t="n">
        <v>4.90435288012</v>
      </c>
      <c r="V75" s="506" t="n">
        <v>4.48459788852</v>
      </c>
      <c r="W75" s="507" t="n">
        <v>4.06896165282</v>
      </c>
      <c r="X75" s="506" t="n">
        <v>4.39772396328</v>
      </c>
      <c r="Y75" s="507" t="n">
        <v>4.30199</v>
      </c>
      <c r="Z75" s="506" t="n">
        <v>4.50077929098</v>
      </c>
      <c r="AA75" s="507" t="n">
        <v>4.52640064667931</v>
      </c>
      <c r="AB75" s="506" t="n">
        <v>4.59726552606</v>
      </c>
      <c r="AC75" s="507" t="n">
        <v>4.20732782843882</v>
      </c>
      <c r="AD75" s="508" t="n">
        <v>4.5</v>
      </c>
      <c r="AE75" s="191"/>
      <c r="AH75" s="493"/>
      <c r="AI75" s="493"/>
      <c r="AJ75" s="493"/>
      <c r="AK75" s="493"/>
      <c r="AL75" s="493"/>
      <c r="AM75" s="493"/>
      <c r="AN75" s="493"/>
      <c r="AO75" s="493"/>
      <c r="AP75" s="493"/>
      <c r="AQ75" s="493"/>
      <c r="AR75" s="493"/>
    </row>
    <row r="76" s="94" customFormat="true" ht="20.25" hidden="false" customHeight="true" outlineLevel="0" collapsed="false">
      <c r="A76" s="178"/>
      <c r="B76" s="443" t="s">
        <v>234</v>
      </c>
      <c r="C76" s="136"/>
      <c r="D76" s="455" t="n">
        <v>1.414</v>
      </c>
      <c r="E76" s="136" t="n">
        <v>1.515</v>
      </c>
      <c r="F76" s="455" t="n">
        <v>1.616</v>
      </c>
      <c r="G76" s="136" t="n">
        <v>1.717</v>
      </c>
      <c r="H76" s="455" t="n">
        <v>1.818</v>
      </c>
      <c r="I76" s="136" t="n">
        <v>1.919</v>
      </c>
      <c r="J76" s="455" t="n">
        <v>2.02</v>
      </c>
      <c r="K76" s="136" t="n">
        <v>2.121</v>
      </c>
      <c r="L76" s="455" t="n">
        <v>2.222</v>
      </c>
      <c r="M76" s="136" t="n">
        <v>2.323</v>
      </c>
      <c r="N76" s="456" t="n">
        <v>2.424</v>
      </c>
      <c r="O76" s="457" t="n">
        <v>2.4846</v>
      </c>
      <c r="P76" s="456" t="n">
        <v>2.4543</v>
      </c>
      <c r="Q76" s="457" t="n">
        <v>2.4341</v>
      </c>
      <c r="R76" s="456" t="n">
        <v>2.39875</v>
      </c>
      <c r="S76" s="457" t="n">
        <v>2.36845</v>
      </c>
      <c r="T76" s="456" t="n">
        <v>2.31189</v>
      </c>
      <c r="U76" s="457" t="n">
        <v>2.48056</v>
      </c>
      <c r="V76" s="456" t="n">
        <v>2.26341</v>
      </c>
      <c r="W76" s="457" t="n">
        <v>2.30886</v>
      </c>
      <c r="X76" s="456" t="n">
        <v>2.34825</v>
      </c>
      <c r="Y76" s="457" t="n">
        <v>2.36744</v>
      </c>
      <c r="Z76" s="456" t="n">
        <v>2.35431</v>
      </c>
      <c r="AA76" s="457" t="n">
        <v>2.3432</v>
      </c>
      <c r="AB76" s="456" t="n">
        <v>2.30583</v>
      </c>
      <c r="AC76" s="457" t="n">
        <v>2.329262</v>
      </c>
      <c r="AD76" s="458" t="n">
        <v>2.3</v>
      </c>
      <c r="AH76" s="493"/>
      <c r="AI76" s="493"/>
      <c r="AJ76" s="493"/>
      <c r="AK76" s="493"/>
      <c r="AL76" s="493"/>
      <c r="AM76" s="493"/>
      <c r="AN76" s="493"/>
      <c r="AO76" s="493"/>
      <c r="AP76" s="493"/>
      <c r="AQ76" s="493"/>
      <c r="AR76" s="493"/>
    </row>
    <row r="77" s="94" customFormat="true" ht="20.25" hidden="false" customHeight="true" outlineLevel="0" collapsed="false">
      <c r="A77" s="179"/>
      <c r="B77" s="443" t="s">
        <v>214</v>
      </c>
      <c r="C77" s="495"/>
      <c r="D77" s="496" t="n">
        <v>1.1755546716</v>
      </c>
      <c r="E77" s="495" t="n">
        <v>1.22516530356</v>
      </c>
      <c r="F77" s="496" t="n">
        <v>1.34938697208</v>
      </c>
      <c r="G77" s="495" t="n">
        <v>1.25747160072</v>
      </c>
      <c r="H77" s="496" t="n">
        <v>1.59813141108</v>
      </c>
      <c r="I77" s="495" t="n">
        <v>1.48819007478</v>
      </c>
      <c r="J77" s="496" t="n">
        <v>1.83009384378</v>
      </c>
      <c r="K77" s="495" t="n">
        <v>1.76532992466</v>
      </c>
      <c r="L77" s="496" t="n">
        <v>2.17837535124</v>
      </c>
      <c r="M77" s="495" t="n">
        <v>1.9321197753</v>
      </c>
      <c r="N77" s="497" t="n">
        <v>2.34244874976</v>
      </c>
      <c r="O77" s="498" t="n">
        <v>2.30194408764</v>
      </c>
      <c r="P77" s="497" t="n">
        <v>2.36268474462</v>
      </c>
      <c r="Q77" s="498" t="n">
        <v>2.31762254064</v>
      </c>
      <c r="R77" s="497" t="n">
        <v>2.04547142232</v>
      </c>
      <c r="S77" s="498" t="n">
        <v>2.32774488006</v>
      </c>
      <c r="T77" s="497" t="n">
        <v>2.47013979726</v>
      </c>
      <c r="U77" s="498" t="n">
        <v>2.42379288012</v>
      </c>
      <c r="V77" s="497" t="n">
        <v>2.22118788852</v>
      </c>
      <c r="W77" s="498" t="n">
        <v>1.76010165282</v>
      </c>
      <c r="X77" s="497" t="n">
        <v>2.04947396328</v>
      </c>
      <c r="Y77" s="498" t="n">
        <v>1.93455</v>
      </c>
      <c r="Z77" s="497" t="n">
        <v>2.14646929098</v>
      </c>
      <c r="AA77" s="498" t="n">
        <v>2.18320064667931</v>
      </c>
      <c r="AB77" s="497" t="n">
        <v>2.29143552606</v>
      </c>
      <c r="AC77" s="498" t="n">
        <v>1.87806582843882</v>
      </c>
      <c r="AD77" s="499" t="n">
        <v>2.2</v>
      </c>
      <c r="AH77" s="493"/>
      <c r="AI77" s="493"/>
      <c r="AJ77" s="493"/>
      <c r="AK77" s="493"/>
      <c r="AL77" s="493"/>
      <c r="AM77" s="493"/>
      <c r="AN77" s="493"/>
      <c r="AO77" s="493"/>
      <c r="AP77" s="493"/>
      <c r="AQ77" s="493"/>
      <c r="AR77" s="493"/>
    </row>
    <row r="78" s="94" customFormat="true" ht="20.25" hidden="false" customHeight="true" outlineLevel="0" collapsed="false">
      <c r="A78" s="179"/>
      <c r="B78" s="443"/>
      <c r="C78" s="495"/>
      <c r="D78" s="496"/>
      <c r="E78" s="495"/>
      <c r="F78" s="496"/>
      <c r="G78" s="495"/>
      <c r="H78" s="496"/>
      <c r="I78" s="495"/>
      <c r="J78" s="496"/>
      <c r="K78" s="495"/>
      <c r="L78" s="496"/>
      <c r="M78" s="495"/>
      <c r="N78" s="497"/>
      <c r="O78" s="498"/>
      <c r="P78" s="497"/>
      <c r="Q78" s="498"/>
      <c r="R78" s="497"/>
      <c r="S78" s="498"/>
      <c r="T78" s="497"/>
      <c r="U78" s="498"/>
      <c r="V78" s="497"/>
      <c r="W78" s="498"/>
      <c r="X78" s="497"/>
      <c r="Y78" s="498"/>
      <c r="Z78" s="497"/>
      <c r="AA78" s="498"/>
      <c r="AB78" s="497"/>
      <c r="AC78" s="498"/>
      <c r="AD78" s="499"/>
    </row>
    <row r="79" s="94" customFormat="true" ht="20.25" hidden="false" customHeight="true" outlineLevel="0" collapsed="false">
      <c r="A79" s="489" t="s">
        <v>235</v>
      </c>
      <c r="B79" s="489"/>
      <c r="C79" s="515"/>
      <c r="D79" s="516" t="n">
        <v>0.699</v>
      </c>
      <c r="E79" s="500" t="n">
        <v>0.835152488479998</v>
      </c>
      <c r="F79" s="501" t="n">
        <v>1.03147838358001</v>
      </c>
      <c r="G79" s="500" t="n">
        <v>1.09110795442</v>
      </c>
      <c r="H79" s="501" t="n">
        <v>1.20676163517999</v>
      </c>
      <c r="I79" s="500" t="n">
        <v>1.26352241836023</v>
      </c>
      <c r="J79" s="501" t="n">
        <v>1.35261046346009</v>
      </c>
      <c r="K79" s="500" t="n">
        <v>1.45250054507982</v>
      </c>
      <c r="L79" s="501" t="n">
        <v>1.57128689886</v>
      </c>
      <c r="M79" s="500" t="n">
        <v>1.82772198166998</v>
      </c>
      <c r="N79" s="502" t="n">
        <v>2.05373311634002</v>
      </c>
      <c r="O79" s="503" t="n">
        <v>2.30233857140604</v>
      </c>
      <c r="P79" s="502" t="n">
        <v>2.42553073710002</v>
      </c>
      <c r="Q79" s="503" t="n">
        <v>2.92215112881997</v>
      </c>
      <c r="R79" s="502" t="n">
        <v>3.22407313399999</v>
      </c>
      <c r="S79" s="503" t="n">
        <v>3.04980810370007</v>
      </c>
      <c r="T79" s="502" t="n">
        <v>3.38868695697996</v>
      </c>
      <c r="U79" s="503" t="n">
        <v>3.64098504640663</v>
      </c>
      <c r="V79" s="502" t="n">
        <v>3.80764446810901</v>
      </c>
      <c r="W79" s="503" t="n">
        <v>3.76387007518002</v>
      </c>
      <c r="X79" s="502" t="n">
        <v>3.53460847738</v>
      </c>
      <c r="Y79" s="503" t="n">
        <v>2.96513452044001</v>
      </c>
      <c r="Z79" s="502" t="n">
        <v>3.37345989575039</v>
      </c>
      <c r="AA79" s="503" t="n">
        <v>3.54604734077855</v>
      </c>
      <c r="AB79" s="502" t="n">
        <v>3.44871752217441</v>
      </c>
      <c r="AC79" s="503" t="n">
        <v>3.89603001726931</v>
      </c>
      <c r="AD79" s="504" t="n">
        <v>4.3</v>
      </c>
      <c r="AE79" s="191"/>
    </row>
    <row r="80" s="94" customFormat="true" ht="20.25" hidden="false" customHeight="true" outlineLevel="0" collapsed="false">
      <c r="A80" s="178"/>
      <c r="B80" s="443"/>
      <c r="C80" s="495"/>
      <c r="D80" s="496"/>
      <c r="E80" s="495"/>
      <c r="F80" s="496"/>
      <c r="G80" s="495"/>
      <c r="H80" s="496"/>
      <c r="I80" s="495"/>
      <c r="J80" s="496"/>
      <c r="K80" s="495"/>
      <c r="L80" s="496"/>
      <c r="M80" s="495"/>
      <c r="N80" s="497"/>
      <c r="O80" s="498"/>
      <c r="P80" s="497"/>
      <c r="Q80" s="498"/>
      <c r="R80" s="497"/>
      <c r="S80" s="498"/>
      <c r="T80" s="497"/>
      <c r="U80" s="498"/>
      <c r="V80" s="497"/>
      <c r="W80" s="498"/>
      <c r="X80" s="497"/>
      <c r="Y80" s="498"/>
      <c r="Z80" s="497"/>
      <c r="AA80" s="498"/>
      <c r="AB80" s="497"/>
      <c r="AC80" s="498"/>
      <c r="AD80" s="499"/>
    </row>
    <row r="81" s="94" customFormat="true" ht="20.25" hidden="false" customHeight="true" outlineLevel="0" collapsed="false">
      <c r="A81" s="186" t="s">
        <v>236</v>
      </c>
      <c r="B81" s="476"/>
      <c r="C81" s="517"/>
      <c r="D81" s="518" t="n">
        <v>587.14773155628</v>
      </c>
      <c r="E81" s="517" t="n">
        <v>582.1568959899</v>
      </c>
      <c r="F81" s="518" t="n">
        <v>638.82054303168</v>
      </c>
      <c r="G81" s="517" t="n">
        <v>650.45680310736</v>
      </c>
      <c r="H81" s="518" t="n">
        <v>644.08406364536</v>
      </c>
      <c r="I81" s="517" t="n">
        <v>684.03965488898</v>
      </c>
      <c r="J81" s="518" t="n">
        <v>693.1166921337</v>
      </c>
      <c r="K81" s="517" t="n">
        <v>724.5211946379</v>
      </c>
      <c r="L81" s="518" t="n">
        <v>736.56488874978</v>
      </c>
      <c r="M81" s="517" t="n">
        <v>698.29921176426</v>
      </c>
      <c r="N81" s="519" t="n">
        <v>748.70740731912</v>
      </c>
      <c r="O81" s="520" t="n">
        <v>784.423675728286</v>
      </c>
      <c r="P81" s="519" t="n">
        <v>765.049133124</v>
      </c>
      <c r="Q81" s="520" t="n">
        <v>814.870459104</v>
      </c>
      <c r="R81" s="519" t="n">
        <v>838.123534448</v>
      </c>
      <c r="S81" s="520" t="n">
        <v>846.080387766</v>
      </c>
      <c r="T81" s="519" t="n">
        <v>876.296365222</v>
      </c>
      <c r="U81" s="520" t="n">
        <v>857.501194172</v>
      </c>
      <c r="V81" s="519" t="n">
        <v>841.629564466</v>
      </c>
      <c r="W81" s="520" t="n">
        <v>808.571959086</v>
      </c>
      <c r="X81" s="519" t="n">
        <v>854.006548512</v>
      </c>
      <c r="Y81" s="520" t="n">
        <v>863.022980922</v>
      </c>
      <c r="Z81" s="519" t="n">
        <v>854.40665394</v>
      </c>
      <c r="AA81" s="520" t="n">
        <v>870.574180814636</v>
      </c>
      <c r="AB81" s="519" t="n">
        <v>891.930753916006</v>
      </c>
      <c r="AC81" s="520" t="n">
        <v>912.8567465044</v>
      </c>
      <c r="AD81" s="521" t="n">
        <v>951.1</v>
      </c>
      <c r="AE81" s="191"/>
      <c r="AH81" s="493"/>
      <c r="AI81" s="493"/>
      <c r="AJ81" s="493"/>
      <c r="AK81" s="493"/>
      <c r="AL81" s="493"/>
      <c r="AM81" s="493"/>
      <c r="AN81" s="493"/>
      <c r="AO81" s="493"/>
      <c r="AP81" s="493"/>
      <c r="AQ81" s="493"/>
      <c r="AR81" s="493"/>
    </row>
    <row r="82" customFormat="false" ht="18" hidden="false" customHeight="true" outlineLevel="0" collapsed="false">
      <c r="A82" s="522" t="s">
        <v>128</v>
      </c>
      <c r="B82" s="421"/>
      <c r="C82" s="421"/>
      <c r="D82" s="421"/>
      <c r="E82" s="421"/>
      <c r="F82" s="421"/>
      <c r="G82" s="421"/>
      <c r="H82" s="421"/>
      <c r="I82" s="421"/>
      <c r="J82" s="421"/>
      <c r="K82" s="421"/>
      <c r="L82" s="421"/>
      <c r="M82" s="421"/>
      <c r="N82" s="421"/>
      <c r="O82" s="421"/>
      <c r="P82" s="421"/>
      <c r="Q82" s="421"/>
      <c r="R82" s="421"/>
      <c r="S82" s="421"/>
      <c r="T82" s="421"/>
      <c r="U82" s="421"/>
      <c r="V82" s="421"/>
      <c r="W82" s="421"/>
      <c r="X82" s="421"/>
      <c r="Y82" s="421"/>
      <c r="Z82" s="421"/>
      <c r="AA82" s="421"/>
      <c r="AB82" s="421"/>
      <c r="AD82" s="421"/>
      <c r="AE82" s="421"/>
      <c r="AF82" s="421"/>
    </row>
  </sheetData>
  <mergeCells count="14">
    <mergeCell ref="A4:B4"/>
    <mergeCell ref="A6:B6"/>
    <mergeCell ref="A15:B15"/>
    <mergeCell ref="A27:B27"/>
    <mergeCell ref="A32:B32"/>
    <mergeCell ref="A39:B39"/>
    <mergeCell ref="A43:B43"/>
    <mergeCell ref="A44:B44"/>
    <mergeCell ref="A45:B45"/>
    <mergeCell ref="A52:B52"/>
    <mergeCell ref="A63:B63"/>
    <mergeCell ref="A68:B68"/>
    <mergeCell ref="A75:B75"/>
    <mergeCell ref="A79:B79"/>
  </mergeCells>
  <hyperlinks>
    <hyperlink ref="A1" location="content!A1" display="Back to Table of Contents"/>
  </hyperlinks>
  <printOptions headings="false" gridLines="false" gridLinesSet="true" horizontalCentered="false" verticalCentered="false"/>
  <pageMargins left="0.275694444444444" right="0.196527777777778" top="0.472222222222222"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0:19:44Z</dcterms:created>
  <dc:creator>nmeenowa</dc:creator>
  <dc:description/>
  <dc:language>en-US</dc:language>
  <cp:lastModifiedBy/>
  <cp:lastPrinted>2017-12-15T07:43:14Z</cp:lastPrinted>
  <dcterms:modified xsi:type="dcterms:W3CDTF">2018-04-17T11:29:09Z</dcterms:modified>
  <cp:revision>2</cp:revision>
  <dc:subject/>
  <dc:title/>
</cp:coreProperties>
</file>