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Times New Roman"/>
        <family val="1"/>
      </rPr>
      <t xml:space="preserve">Table 4 - Basic Widows Pension - Number of beneficiaries by age-group, amount paid</t>
    </r>
    <r>
      <rPr>
        <b val="true"/>
        <vertAlign val="superscript"/>
        <sz val="12"/>
        <rFont val="Times New Roman"/>
        <family val="1"/>
      </rPr>
      <t xml:space="preserve">1/ </t>
    </r>
    <r>
      <rPr>
        <b val="true"/>
        <sz val="12"/>
        <rFont val="Times New Roman"/>
        <family val="1"/>
      </rPr>
      <t xml:space="preserve">and rate per month, Republic of Mauritius, 1995 - 2014</t>
    </r>
  </si>
  <si>
    <t xml:space="preserve">                    </t>
  </si>
  <si>
    <t xml:space="preserve">Year</t>
  </si>
  <si>
    <t xml:space="preserve">Age-group (Years)</t>
  </si>
  <si>
    <t xml:space="preserve">Total</t>
  </si>
  <si>
    <r>
      <rPr>
        <b val="true"/>
        <sz val="12"/>
        <rFont val="Times New Roman"/>
        <family val="1"/>
      </rPr>
      <t xml:space="preserve">Amount paid (RsMn) </t>
    </r>
    <r>
      <rPr>
        <b val="true"/>
        <vertAlign val="superscript"/>
        <sz val="12"/>
        <rFont val="Times New Roman"/>
        <family val="1"/>
      </rPr>
      <t xml:space="preserve">2/</t>
    </r>
  </si>
  <si>
    <r>
      <rPr>
        <b val="true"/>
        <sz val="12"/>
        <rFont val="Times New Roman"/>
        <family val="1"/>
      </rPr>
      <t xml:space="preserve">Rate per month (Rs)</t>
    </r>
    <r>
      <rPr>
        <b val="true"/>
        <vertAlign val="superscript"/>
        <sz val="12"/>
        <rFont val="Times New Roman"/>
        <family val="1"/>
      </rPr>
      <t xml:space="preserve">3/</t>
    </r>
  </si>
  <si>
    <t xml:space="preserve">Under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r>
      <rPr>
        <i val="true"/>
        <vertAlign val="superscript"/>
        <sz val="12"/>
        <rFont val="Times New Roman"/>
        <family val="1"/>
      </rPr>
      <t xml:space="preserve">1/</t>
    </r>
    <r>
      <rPr>
        <i val="true"/>
        <sz val="12"/>
        <rFont val="Times New Roman"/>
        <family val="1"/>
      </rPr>
      <t xml:space="preserve"> As from 2010, "Number of beneficiaries" are calculated as at </t>
    </r>
    <r>
      <rPr>
        <i val="true"/>
        <u val="single"/>
        <sz val="12"/>
        <rFont val="Times New Roman"/>
        <family val="1"/>
      </rPr>
      <t xml:space="preserve">3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u val="single"/>
        <sz val="12"/>
        <rFont val="Times New Roman"/>
        <family val="1"/>
      </rPr>
      <t xml:space="preserve"> December </t>
    </r>
    <r>
      <rPr>
        <i val="true"/>
        <sz val="12"/>
        <rFont val="Times New Roman"/>
        <family val="1"/>
      </rPr>
      <t xml:space="preserve">whereas "Amount paid" relates to Calendar year</t>
    </r>
  </si>
  <si>
    <r>
      <rPr>
        <i val="true"/>
        <vertAlign val="superscript"/>
        <sz val="12"/>
        <rFont val="Times New Roman"/>
        <family val="1"/>
      </rPr>
      <t xml:space="preserve">2/</t>
    </r>
    <r>
      <rPr>
        <i val="true"/>
        <sz val="12"/>
        <rFont val="Times New Roman"/>
        <family val="1"/>
      </rPr>
      <t xml:space="preserve"> Including child's allowance</t>
    </r>
  </si>
  <si>
    <r>
      <rPr>
        <i val="true"/>
        <vertAlign val="superscript"/>
        <sz val="12"/>
        <rFont val="Times New Roman"/>
        <family val="1"/>
      </rPr>
      <t xml:space="preserve">3/</t>
    </r>
    <r>
      <rPr>
        <i val="true"/>
        <sz val="12"/>
        <rFont val="Times New Roman"/>
        <family val="1"/>
      </rPr>
      <t xml:space="preserve"> As from 2010, rates are fixed on </t>
    </r>
    <r>
      <rPr>
        <i val="true"/>
        <u val="single"/>
        <sz val="12"/>
        <rFont val="Times New Roman"/>
        <family val="1"/>
      </rPr>
      <t xml:space="preserve">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u val="single"/>
        <sz val="12"/>
        <rFont val="Times New Roman"/>
        <family val="1"/>
      </rPr>
      <t xml:space="preserve">January</t>
    </r>
    <r>
      <rPr>
        <i val="true"/>
        <sz val="12"/>
        <rFont val="Times New Roman"/>
        <family val="1"/>
      </rPr>
      <t xml:space="preserve"> of each year instead of </t>
    </r>
    <r>
      <rPr>
        <i val="true"/>
        <u val="single"/>
        <sz val="12"/>
        <rFont val="Times New Roman"/>
        <family val="1"/>
      </rPr>
      <t xml:space="preserve">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u val="single"/>
        <sz val="12"/>
        <rFont val="Times New Roman"/>
        <family val="1"/>
      </rPr>
      <t xml:space="preserve">July</t>
    </r>
    <r>
      <rPr>
        <i val="true"/>
        <sz val="12"/>
        <rFont val="Times New Roman"/>
        <family val="1"/>
      </rPr>
      <t xml:space="preserve"> for the previous yea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&quot; 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sz val="10"/>
      <color rgb="FF996600"/>
      <name val="Lucida Sans"/>
      <family val="2"/>
    </font>
    <font>
      <sz val="10"/>
      <color rgb="FF333333"/>
      <name val="Lucida Sans"/>
      <family val="2"/>
    </font>
    <font>
      <sz val="10"/>
      <name val="Lucida Sans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2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3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4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" activeCellId="0" sqref="N3"/>
    </sheetView>
  </sheetViews>
  <sheetFormatPr defaultColWidth="11.5234375" defaultRowHeight="12.8" zeroHeight="false" outlineLevelRow="0" outlineLevelCol="0"/>
  <sheetData>
    <row r="1" customFormat="false" ht="15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7" t="s">
        <v>5</v>
      </c>
      <c r="M3" s="8" t="s">
        <v>6</v>
      </c>
    </row>
    <row r="4" customFormat="false" ht="17" hidden="false" customHeight="false" outlineLevel="0" collapsed="false">
      <c r="A4" s="4"/>
      <c r="B4" s="5" t="s">
        <v>7</v>
      </c>
      <c r="C4" s="9" t="s">
        <v>8</v>
      </c>
      <c r="D4" s="10" t="s">
        <v>9</v>
      </c>
      <c r="E4" s="9" t="s">
        <v>10</v>
      </c>
      <c r="F4" s="10" t="s">
        <v>11</v>
      </c>
      <c r="G4" s="9" t="s">
        <v>12</v>
      </c>
      <c r="H4" s="10" t="s">
        <v>13</v>
      </c>
      <c r="I4" s="9" t="s">
        <v>14</v>
      </c>
      <c r="J4" s="11" t="s">
        <v>15</v>
      </c>
      <c r="K4" s="6"/>
      <c r="L4" s="7"/>
      <c r="M4" s="8"/>
    </row>
    <row r="5" customFormat="false" ht="17" hidden="false" customHeight="false" outlineLevel="0" collapsed="false">
      <c r="A5" s="12" t="s">
        <v>16</v>
      </c>
      <c r="B5" s="13"/>
      <c r="C5" s="14"/>
      <c r="D5" s="15"/>
      <c r="E5" s="14"/>
      <c r="F5" s="15"/>
      <c r="G5" s="14"/>
      <c r="H5" s="15"/>
      <c r="I5" s="14"/>
      <c r="J5" s="16"/>
      <c r="K5" s="17"/>
      <c r="L5" s="18"/>
      <c r="M5" s="19"/>
    </row>
    <row r="6" customFormat="false" ht="17" hidden="false" customHeight="false" outlineLevel="0" collapsed="false">
      <c r="A6" s="20" t="s">
        <v>17</v>
      </c>
      <c r="B6" s="21"/>
      <c r="C6" s="22"/>
      <c r="D6" s="23"/>
      <c r="E6" s="22"/>
      <c r="F6" s="23"/>
      <c r="G6" s="22"/>
      <c r="H6" s="23"/>
      <c r="I6" s="22"/>
      <c r="J6" s="24"/>
      <c r="K6" s="25"/>
      <c r="L6" s="26"/>
      <c r="M6" s="27"/>
    </row>
    <row r="7" customFormat="false" ht="17" hidden="false" customHeight="false" outlineLevel="0" collapsed="false">
      <c r="A7" s="28" t="s">
        <v>18</v>
      </c>
      <c r="B7" s="29"/>
      <c r="C7" s="30"/>
      <c r="D7" s="31"/>
      <c r="E7" s="30"/>
      <c r="F7" s="31"/>
      <c r="G7" s="30"/>
      <c r="H7" s="31"/>
      <c r="I7" s="30"/>
      <c r="J7" s="32"/>
      <c r="K7" s="33"/>
      <c r="L7" s="34"/>
      <c r="M7" s="35"/>
    </row>
    <row r="8" customFormat="false" ht="17" hidden="false" customHeight="false" outlineLevel="0" collapsed="false">
      <c r="A8" s="28" t="s">
        <v>19</v>
      </c>
      <c r="B8" s="29"/>
      <c r="C8" s="30"/>
      <c r="D8" s="31"/>
      <c r="E8" s="30"/>
      <c r="F8" s="31"/>
      <c r="G8" s="30"/>
      <c r="H8" s="31"/>
      <c r="I8" s="30"/>
      <c r="J8" s="32"/>
      <c r="K8" s="33"/>
      <c r="L8" s="34"/>
      <c r="M8" s="35"/>
    </row>
    <row r="9" customFormat="false" ht="17" hidden="false" customHeight="false" outlineLevel="0" collapsed="false">
      <c r="A9" s="28" t="s">
        <v>20</v>
      </c>
      <c r="B9" s="29"/>
      <c r="C9" s="30"/>
      <c r="D9" s="31"/>
      <c r="E9" s="30"/>
      <c r="F9" s="31"/>
      <c r="G9" s="30"/>
      <c r="H9" s="31"/>
      <c r="I9" s="30"/>
      <c r="J9" s="32"/>
      <c r="K9" s="33"/>
      <c r="L9" s="34"/>
      <c r="M9" s="35"/>
    </row>
    <row r="10" customFormat="false" ht="17" hidden="false" customHeight="false" outlineLevel="0" collapsed="false">
      <c r="A10" s="28" t="s">
        <v>21</v>
      </c>
      <c r="B10" s="29"/>
      <c r="C10" s="30"/>
      <c r="D10" s="31"/>
      <c r="E10" s="30"/>
      <c r="F10" s="31"/>
      <c r="G10" s="30"/>
      <c r="H10" s="31"/>
      <c r="I10" s="30"/>
      <c r="J10" s="32"/>
      <c r="K10" s="33"/>
      <c r="L10" s="34"/>
      <c r="M10" s="35"/>
    </row>
    <row r="11" customFormat="false" ht="17" hidden="false" customHeight="false" outlineLevel="0" collapsed="false">
      <c r="A11" s="28" t="s">
        <v>22</v>
      </c>
      <c r="B11" s="29"/>
      <c r="C11" s="30"/>
      <c r="D11" s="31"/>
      <c r="E11" s="30"/>
      <c r="F11" s="31"/>
      <c r="G11" s="30"/>
      <c r="H11" s="31"/>
      <c r="I11" s="30"/>
      <c r="J11" s="32"/>
      <c r="K11" s="33"/>
      <c r="L11" s="34"/>
      <c r="M11" s="35"/>
    </row>
    <row r="12" customFormat="false" ht="17" hidden="false" customHeight="false" outlineLevel="0" collapsed="false">
      <c r="A12" s="28" t="s">
        <v>23</v>
      </c>
      <c r="B12" s="29"/>
      <c r="C12" s="30"/>
      <c r="D12" s="31"/>
      <c r="E12" s="30"/>
      <c r="F12" s="31"/>
      <c r="G12" s="30"/>
      <c r="H12" s="31"/>
      <c r="I12" s="30"/>
      <c r="J12" s="32"/>
      <c r="K12" s="33"/>
      <c r="L12" s="34"/>
      <c r="M12" s="35"/>
    </row>
    <row r="13" customFormat="false" ht="17" hidden="false" customHeight="false" outlineLevel="0" collapsed="false">
      <c r="A13" s="28" t="s">
        <v>24</v>
      </c>
      <c r="B13" s="29"/>
      <c r="C13" s="30"/>
      <c r="D13" s="31"/>
      <c r="E13" s="30"/>
      <c r="F13" s="31"/>
      <c r="G13" s="30"/>
      <c r="H13" s="31"/>
      <c r="I13" s="30"/>
      <c r="J13" s="32"/>
      <c r="K13" s="33"/>
      <c r="L13" s="34"/>
      <c r="M13" s="35"/>
    </row>
    <row r="14" customFormat="false" ht="17" hidden="false" customHeight="false" outlineLevel="0" collapsed="false">
      <c r="A14" s="28" t="s">
        <v>25</v>
      </c>
      <c r="B14" s="29"/>
      <c r="C14" s="30"/>
      <c r="D14" s="31"/>
      <c r="E14" s="30"/>
      <c r="F14" s="31"/>
      <c r="G14" s="30"/>
      <c r="H14" s="31"/>
      <c r="I14" s="30"/>
      <c r="J14" s="32"/>
      <c r="K14" s="33"/>
      <c r="L14" s="34"/>
      <c r="M14" s="35"/>
    </row>
    <row r="15" customFormat="false" ht="17" hidden="false" customHeight="false" outlineLevel="0" collapsed="false">
      <c r="A15" s="28" t="s">
        <v>26</v>
      </c>
      <c r="B15" s="36" t="n">
        <v>39</v>
      </c>
      <c r="C15" s="37" t="n">
        <v>78</v>
      </c>
      <c r="D15" s="38" t="n">
        <v>346</v>
      </c>
      <c r="E15" s="37" t="n">
        <v>837</v>
      </c>
      <c r="F15" s="38" t="n">
        <v>1588</v>
      </c>
      <c r="G15" s="37" t="n">
        <v>2557</v>
      </c>
      <c r="H15" s="38" t="n">
        <v>3177</v>
      </c>
      <c r="I15" s="37" t="n">
        <v>4291</v>
      </c>
      <c r="J15" s="38" t="n">
        <v>5025</v>
      </c>
      <c r="K15" s="39" t="n">
        <v>17938</v>
      </c>
      <c r="L15" s="40"/>
      <c r="M15" s="41" t="n">
        <v>308</v>
      </c>
    </row>
    <row r="16" customFormat="false" ht="17" hidden="false" customHeight="false" outlineLevel="0" collapsed="false">
      <c r="A16" s="28" t="s">
        <v>27</v>
      </c>
      <c r="B16" s="36" t="n">
        <v>39</v>
      </c>
      <c r="C16" s="37" t="n">
        <v>81</v>
      </c>
      <c r="D16" s="42" t="n">
        <v>341</v>
      </c>
      <c r="E16" s="43" t="n">
        <v>825</v>
      </c>
      <c r="F16" s="42" t="n">
        <v>1543</v>
      </c>
      <c r="G16" s="43" t="n">
        <v>2763</v>
      </c>
      <c r="H16" s="42" t="n">
        <v>3407</v>
      </c>
      <c r="I16" s="43" t="n">
        <v>4183</v>
      </c>
      <c r="J16" s="44" t="n">
        <v>5287</v>
      </c>
      <c r="K16" s="39" t="n">
        <v>18469</v>
      </c>
      <c r="L16" s="45" t="n">
        <v>112.51</v>
      </c>
      <c r="M16" s="41" t="n">
        <v>400</v>
      </c>
    </row>
    <row r="17" customFormat="false" ht="17" hidden="false" customHeight="false" outlineLevel="0" collapsed="false">
      <c r="A17" s="28" t="s">
        <v>28</v>
      </c>
      <c r="B17" s="46" t="n">
        <v>41</v>
      </c>
      <c r="C17" s="43" t="n">
        <v>73</v>
      </c>
      <c r="D17" s="42" t="n">
        <v>335</v>
      </c>
      <c r="E17" s="43" t="n">
        <v>817</v>
      </c>
      <c r="F17" s="42" t="n">
        <v>1580</v>
      </c>
      <c r="G17" s="43" t="n">
        <v>2803</v>
      </c>
      <c r="H17" s="42" t="n">
        <v>3553</v>
      </c>
      <c r="I17" s="43" t="n">
        <v>4197</v>
      </c>
      <c r="J17" s="44" t="n">
        <v>5528</v>
      </c>
      <c r="K17" s="39" t="n">
        <v>18927</v>
      </c>
      <c r="L17" s="45" t="n">
        <v>142.61</v>
      </c>
      <c r="M17" s="41" t="n">
        <v>480</v>
      </c>
    </row>
    <row r="18" customFormat="false" ht="17" hidden="false" customHeight="false" outlineLevel="0" collapsed="false">
      <c r="A18" s="28" t="s">
        <v>29</v>
      </c>
      <c r="B18" s="46" t="n">
        <v>45</v>
      </c>
      <c r="C18" s="43" t="n">
        <v>69</v>
      </c>
      <c r="D18" s="42" t="n">
        <v>332</v>
      </c>
      <c r="E18" s="43" t="n">
        <v>780</v>
      </c>
      <c r="F18" s="42" t="n">
        <v>1553</v>
      </c>
      <c r="G18" s="43" t="n">
        <v>2822</v>
      </c>
      <c r="H18" s="42" t="n">
        <v>3799</v>
      </c>
      <c r="I18" s="43" t="n">
        <v>4104</v>
      </c>
      <c r="J18" s="44" t="n">
        <v>5694</v>
      </c>
      <c r="K18" s="39" t="n">
        <v>19198</v>
      </c>
      <c r="L18" s="45" t="n">
        <v>158</v>
      </c>
      <c r="M18" s="41" t="n">
        <v>520</v>
      </c>
    </row>
    <row r="19" customFormat="false" ht="17" hidden="false" customHeight="false" outlineLevel="0" collapsed="false">
      <c r="A19" s="28" t="s">
        <v>30</v>
      </c>
      <c r="B19" s="46" t="n">
        <v>50</v>
      </c>
      <c r="C19" s="43" t="n">
        <v>86</v>
      </c>
      <c r="D19" s="42" t="n">
        <v>308</v>
      </c>
      <c r="E19" s="43" t="n">
        <v>814</v>
      </c>
      <c r="F19" s="42" t="n">
        <v>1565</v>
      </c>
      <c r="G19" s="43" t="n">
        <v>2816</v>
      </c>
      <c r="H19" s="42" t="n">
        <v>3855</v>
      </c>
      <c r="I19" s="43" t="n">
        <v>4401</v>
      </c>
      <c r="J19" s="44" t="n">
        <v>5601</v>
      </c>
      <c r="K19" s="39" t="n">
        <v>19496</v>
      </c>
      <c r="L19" s="45" t="n">
        <v>174.82</v>
      </c>
      <c r="M19" s="41" t="n">
        <v>572</v>
      </c>
    </row>
    <row r="20" customFormat="false" ht="17" hidden="false" customHeight="false" outlineLevel="0" collapsed="false">
      <c r="A20" s="28" t="s">
        <v>31</v>
      </c>
      <c r="B20" s="46" t="n">
        <v>51</v>
      </c>
      <c r="C20" s="43" t="n">
        <v>94</v>
      </c>
      <c r="D20" s="42" t="n">
        <v>297</v>
      </c>
      <c r="E20" s="43" t="n">
        <v>804</v>
      </c>
      <c r="F20" s="42" t="n">
        <v>1542</v>
      </c>
      <c r="G20" s="43" t="n">
        <v>2706</v>
      </c>
      <c r="H20" s="42" t="n">
        <v>3919</v>
      </c>
      <c r="I20" s="43" t="n">
        <v>4595</v>
      </c>
      <c r="J20" s="44" t="n">
        <v>5684</v>
      </c>
      <c r="K20" s="39" t="n">
        <v>19692</v>
      </c>
      <c r="L20" s="45" t="n">
        <v>190.14</v>
      </c>
      <c r="M20" s="41" t="n">
        <v>630</v>
      </c>
    </row>
    <row r="21" customFormat="false" ht="17" hidden="false" customHeight="false" outlineLevel="0" collapsed="false">
      <c r="A21" s="28" t="s">
        <v>32</v>
      </c>
      <c r="B21" s="46" t="n">
        <v>59</v>
      </c>
      <c r="C21" s="43" t="n">
        <v>75</v>
      </c>
      <c r="D21" s="42" t="n">
        <v>309</v>
      </c>
      <c r="E21" s="43" t="n">
        <v>806</v>
      </c>
      <c r="F21" s="42" t="n">
        <v>1583</v>
      </c>
      <c r="G21" s="43" t="n">
        <v>2561</v>
      </c>
      <c r="H21" s="42" t="n">
        <v>4278</v>
      </c>
      <c r="I21" s="43" t="n">
        <v>4833</v>
      </c>
      <c r="J21" s="44" t="n">
        <v>5438</v>
      </c>
      <c r="K21" s="39" t="n">
        <v>19942</v>
      </c>
      <c r="L21" s="45" t="n">
        <v>209.52</v>
      </c>
      <c r="M21" s="41" t="n">
        <v>675</v>
      </c>
    </row>
    <row r="22" customFormat="false" ht="17" hidden="false" customHeight="false" outlineLevel="0" collapsed="false">
      <c r="A22" s="28" t="s">
        <v>33</v>
      </c>
      <c r="B22" s="46" t="n">
        <v>46</v>
      </c>
      <c r="C22" s="43" t="n">
        <v>84</v>
      </c>
      <c r="D22" s="42" t="n">
        <v>300</v>
      </c>
      <c r="E22" s="43" t="n">
        <v>770</v>
      </c>
      <c r="F22" s="42" t="n">
        <v>1618</v>
      </c>
      <c r="G22" s="43" t="n">
        <v>2624</v>
      </c>
      <c r="H22" s="42" t="n">
        <v>4470</v>
      </c>
      <c r="I22" s="43" t="n">
        <v>5069</v>
      </c>
      <c r="J22" s="44" t="n">
        <v>5447</v>
      </c>
      <c r="K22" s="39" t="n">
        <v>20428</v>
      </c>
      <c r="L22" s="45" t="n">
        <v>325.31</v>
      </c>
      <c r="M22" s="41" t="n">
        <v>1055</v>
      </c>
    </row>
    <row r="23" customFormat="false" ht="17" hidden="false" customHeight="false" outlineLevel="0" collapsed="false">
      <c r="A23" s="28" t="s">
        <v>34</v>
      </c>
      <c r="B23" s="46" t="n">
        <v>20</v>
      </c>
      <c r="C23" s="43" t="n">
        <v>95</v>
      </c>
      <c r="D23" s="42" t="n">
        <v>279</v>
      </c>
      <c r="E23" s="43" t="n">
        <v>790</v>
      </c>
      <c r="F23" s="42" t="n">
        <v>1593</v>
      </c>
      <c r="G23" s="43" t="n">
        <v>2559</v>
      </c>
      <c r="H23" s="42" t="n">
        <v>4551</v>
      </c>
      <c r="I23" s="43" t="n">
        <v>5475</v>
      </c>
      <c r="J23" s="44" t="n">
        <v>5433</v>
      </c>
      <c r="K23" s="39" t="n">
        <v>20795</v>
      </c>
      <c r="L23" s="45" t="n">
        <v>366.52</v>
      </c>
      <c r="M23" s="41" t="n">
        <v>1150</v>
      </c>
    </row>
    <row r="24" customFormat="false" ht="17" hidden="false" customHeight="false" outlineLevel="0" collapsed="false">
      <c r="A24" s="28" t="s">
        <v>35</v>
      </c>
      <c r="B24" s="46" t="n">
        <v>13</v>
      </c>
      <c r="C24" s="43" t="n">
        <v>88</v>
      </c>
      <c r="D24" s="42" t="n">
        <v>298</v>
      </c>
      <c r="E24" s="43" t="n">
        <v>748</v>
      </c>
      <c r="F24" s="42" t="n">
        <v>1563</v>
      </c>
      <c r="G24" s="43" t="n">
        <v>2630</v>
      </c>
      <c r="H24" s="42" t="n">
        <v>4505</v>
      </c>
      <c r="I24" s="43" t="n">
        <v>5486</v>
      </c>
      <c r="J24" s="44" t="n">
        <v>5822</v>
      </c>
      <c r="K24" s="39" t="n">
        <v>21153</v>
      </c>
      <c r="L24" s="45" t="n">
        <v>421.96</v>
      </c>
      <c r="M24" s="41" t="n">
        <v>1300</v>
      </c>
    </row>
    <row r="25" customFormat="false" ht="17" hidden="false" customHeight="false" outlineLevel="0" collapsed="false">
      <c r="A25" s="28" t="s">
        <v>36</v>
      </c>
      <c r="B25" s="46" t="n">
        <v>6</v>
      </c>
      <c r="C25" s="43" t="n">
        <v>93</v>
      </c>
      <c r="D25" s="42" t="n">
        <v>275</v>
      </c>
      <c r="E25" s="43" t="n">
        <v>727</v>
      </c>
      <c r="F25" s="42" t="n">
        <v>1568</v>
      </c>
      <c r="G25" s="43" t="n">
        <v>2651</v>
      </c>
      <c r="H25" s="42" t="n">
        <v>4390</v>
      </c>
      <c r="I25" s="43" t="n">
        <v>5600</v>
      </c>
      <c r="J25" s="44" t="n">
        <v>6013</v>
      </c>
      <c r="K25" s="39" t="n">
        <v>21323</v>
      </c>
      <c r="L25" s="45" t="n">
        <v>451.16</v>
      </c>
      <c r="M25" s="41" t="n">
        <v>1400</v>
      </c>
    </row>
    <row r="26" customFormat="false" ht="17" hidden="false" customHeight="false" outlineLevel="0" collapsed="false">
      <c r="A26" s="28" t="s">
        <v>37</v>
      </c>
      <c r="B26" s="46" t="n">
        <v>2</v>
      </c>
      <c r="C26" s="43" t="n">
        <v>95</v>
      </c>
      <c r="D26" s="42" t="n">
        <v>269</v>
      </c>
      <c r="E26" s="43" t="n">
        <v>705</v>
      </c>
      <c r="F26" s="42" t="n">
        <v>1569</v>
      </c>
      <c r="G26" s="43" t="n">
        <v>2682</v>
      </c>
      <c r="H26" s="42" t="n">
        <v>4193</v>
      </c>
      <c r="I26" s="43" t="n">
        <v>6247</v>
      </c>
      <c r="J26" s="44" t="n">
        <v>6378</v>
      </c>
      <c r="K26" s="39" t="n">
        <v>22140</v>
      </c>
      <c r="L26" s="45" t="n">
        <v>499.41</v>
      </c>
      <c r="M26" s="41" t="n">
        <v>1500</v>
      </c>
    </row>
    <row r="27" customFormat="false" ht="17" hidden="false" customHeight="false" outlineLevel="0" collapsed="false">
      <c r="A27" s="28" t="s">
        <v>38</v>
      </c>
      <c r="B27" s="46" t="n">
        <v>2</v>
      </c>
      <c r="C27" s="43" t="n">
        <v>70</v>
      </c>
      <c r="D27" s="42" t="n">
        <v>264</v>
      </c>
      <c r="E27" s="43" t="n">
        <v>655</v>
      </c>
      <c r="F27" s="42" t="n">
        <v>1486</v>
      </c>
      <c r="G27" s="43" t="n">
        <v>2718</v>
      </c>
      <c r="H27" s="42" t="n">
        <v>4200</v>
      </c>
      <c r="I27" s="43" t="n">
        <v>6407</v>
      </c>
      <c r="J27" s="44" t="n">
        <v>6682</v>
      </c>
      <c r="K27" s="39" t="n">
        <v>22484</v>
      </c>
      <c r="L27" s="45" t="n">
        <v>521.25</v>
      </c>
      <c r="M27" s="41" t="n">
        <v>1575</v>
      </c>
    </row>
    <row r="28" customFormat="false" ht="17" hidden="false" customHeight="false" outlineLevel="0" collapsed="false">
      <c r="A28" s="28" t="s">
        <v>39</v>
      </c>
      <c r="B28" s="47" t="n">
        <v>2</v>
      </c>
      <c r="C28" s="48" t="n">
        <v>53</v>
      </c>
      <c r="D28" s="42" t="n">
        <v>256</v>
      </c>
      <c r="E28" s="43" t="n">
        <v>612</v>
      </c>
      <c r="F28" s="42" t="n">
        <v>1491</v>
      </c>
      <c r="G28" s="43" t="n">
        <v>2636</v>
      </c>
      <c r="H28" s="42" t="n">
        <v>4088</v>
      </c>
      <c r="I28" s="43" t="n">
        <v>6481</v>
      </c>
      <c r="J28" s="44" t="n">
        <v>7242</v>
      </c>
      <c r="K28" s="39" t="n">
        <v>22861</v>
      </c>
      <c r="L28" s="45" t="n">
        <v>584.49</v>
      </c>
      <c r="M28" s="41" t="n">
        <v>1700</v>
      </c>
    </row>
    <row r="29" customFormat="false" ht="17" hidden="false" customHeight="false" outlineLevel="0" collapsed="false">
      <c r="A29" s="28" t="s">
        <v>40</v>
      </c>
      <c r="B29" s="49" t="n">
        <v>5</v>
      </c>
      <c r="C29" s="50" t="n">
        <v>59</v>
      </c>
      <c r="D29" s="38" t="n">
        <v>257</v>
      </c>
      <c r="E29" s="37" t="n">
        <v>597</v>
      </c>
      <c r="F29" s="38" t="n">
        <v>1359</v>
      </c>
      <c r="G29" s="37" t="n">
        <v>2631</v>
      </c>
      <c r="H29" s="38" t="n">
        <v>4071</v>
      </c>
      <c r="I29" s="37" t="n">
        <v>6518</v>
      </c>
      <c r="J29" s="51" t="n">
        <v>7260</v>
      </c>
      <c r="K29" s="39" t="n">
        <v>22757</v>
      </c>
      <c r="L29" s="45" t="n">
        <v>610.14</v>
      </c>
      <c r="M29" s="41" t="n">
        <v>1790</v>
      </c>
    </row>
    <row r="30" customFormat="false" ht="17" hidden="false" customHeight="false" outlineLevel="0" collapsed="false">
      <c r="A30" s="52" t="s">
        <v>41</v>
      </c>
      <c r="B30" s="53" t="n">
        <v>6</v>
      </c>
      <c r="C30" s="54" t="n">
        <v>44</v>
      </c>
      <c r="D30" s="55" t="n">
        <v>264</v>
      </c>
      <c r="E30" s="54" t="n">
        <v>575</v>
      </c>
      <c r="F30" s="55" t="n">
        <v>1299</v>
      </c>
      <c r="G30" s="54" t="n">
        <v>2577</v>
      </c>
      <c r="H30" s="55" t="n">
        <v>4137</v>
      </c>
      <c r="I30" s="54" t="n">
        <v>6304</v>
      </c>
      <c r="J30" s="56" t="n">
        <v>7466</v>
      </c>
      <c r="K30" s="39" t="n">
        <v>22672</v>
      </c>
      <c r="L30" s="45" t="n">
        <v>639.43</v>
      </c>
      <c r="M30" s="41" t="n">
        <v>1900</v>
      </c>
    </row>
    <row r="31" customFormat="false" ht="17" hidden="false" customHeight="false" outlineLevel="0" collapsed="false">
      <c r="A31" s="57" t="s">
        <v>42</v>
      </c>
      <c r="B31" s="58" t="n">
        <v>6</v>
      </c>
      <c r="C31" s="54" t="n">
        <v>46</v>
      </c>
      <c r="D31" s="55" t="n">
        <v>254</v>
      </c>
      <c r="E31" s="54" t="n">
        <v>568</v>
      </c>
      <c r="F31" s="55" t="n">
        <v>1228</v>
      </c>
      <c r="G31" s="54" t="n">
        <v>2582</v>
      </c>
      <c r="H31" s="55" t="n">
        <v>4110</v>
      </c>
      <c r="I31" s="54" t="n">
        <v>6046</v>
      </c>
      <c r="J31" s="59" t="n">
        <v>8133</v>
      </c>
      <c r="K31" s="39" t="n">
        <v>22973</v>
      </c>
      <c r="L31" s="45" t="n">
        <v>687.81</v>
      </c>
      <c r="M31" s="41" t="n">
        <v>2025</v>
      </c>
    </row>
    <row r="32" customFormat="false" ht="17" hidden="false" customHeight="false" outlineLevel="0" collapsed="false">
      <c r="A32" s="57" t="s">
        <v>43</v>
      </c>
      <c r="B32" s="58" t="n">
        <v>5</v>
      </c>
      <c r="C32" s="54" t="n">
        <v>44</v>
      </c>
      <c r="D32" s="55" t="n">
        <v>230</v>
      </c>
      <c r="E32" s="54" t="n">
        <v>572</v>
      </c>
      <c r="F32" s="55" t="n">
        <v>1166</v>
      </c>
      <c r="G32" s="54" t="n">
        <v>2428</v>
      </c>
      <c r="H32" s="55" t="n">
        <v>4076</v>
      </c>
      <c r="I32" s="54" t="n">
        <v>5971</v>
      </c>
      <c r="J32" s="56" t="n">
        <v>8318</v>
      </c>
      <c r="K32" s="39" t="n">
        <v>22810</v>
      </c>
      <c r="L32" s="45" t="n">
        <v>722.01</v>
      </c>
      <c r="M32" s="41" t="n">
        <v>2130</v>
      </c>
    </row>
    <row r="33" customFormat="false" ht="17" hidden="false" customHeight="false" outlineLevel="0" collapsed="false">
      <c r="A33" s="60" t="s">
        <v>44</v>
      </c>
      <c r="B33" s="53" t="n">
        <v>3</v>
      </c>
      <c r="C33" s="54" t="n">
        <v>53</v>
      </c>
      <c r="D33" s="55" t="n">
        <v>203</v>
      </c>
      <c r="E33" s="54" t="n">
        <v>575</v>
      </c>
      <c r="F33" s="55" t="n">
        <v>1100</v>
      </c>
      <c r="G33" s="54" t="n">
        <v>2395</v>
      </c>
      <c r="H33" s="55" t="n">
        <v>3965</v>
      </c>
      <c r="I33" s="54" t="n">
        <v>5836</v>
      </c>
      <c r="J33" s="56" t="n">
        <v>8481</v>
      </c>
      <c r="K33" s="39" t="n">
        <v>22611</v>
      </c>
      <c r="L33" s="45" t="n">
        <v>778.84</v>
      </c>
      <c r="M33" s="41" t="n">
        <v>2315</v>
      </c>
    </row>
    <row r="34" customFormat="false" ht="17" hidden="false" customHeight="false" outlineLevel="0" collapsed="false">
      <c r="A34" s="61" t="s">
        <v>45</v>
      </c>
      <c r="B34" s="62" t="n">
        <v>2</v>
      </c>
      <c r="C34" s="63" t="n">
        <v>59</v>
      </c>
      <c r="D34" s="64" t="n">
        <v>186</v>
      </c>
      <c r="E34" s="63" t="n">
        <v>540</v>
      </c>
      <c r="F34" s="64" t="n">
        <v>1108</v>
      </c>
      <c r="G34" s="63" t="n">
        <v>2276</v>
      </c>
      <c r="H34" s="64" t="n">
        <v>3968</v>
      </c>
      <c r="I34" s="63" t="n">
        <v>5852</v>
      </c>
      <c r="J34" s="59" t="n">
        <v>8605</v>
      </c>
      <c r="K34" s="39" t="n">
        <v>22596</v>
      </c>
      <c r="L34" s="45" t="n">
        <v>844.16</v>
      </c>
      <c r="M34" s="41" t="n">
        <v>2523</v>
      </c>
    </row>
    <row r="35" customFormat="false" ht="17" hidden="false" customHeight="false" outlineLevel="0" collapsed="false">
      <c r="A35" s="61" t="n">
        <v>2010</v>
      </c>
      <c r="B35" s="62" t="n">
        <v>4</v>
      </c>
      <c r="C35" s="63" t="n">
        <v>58</v>
      </c>
      <c r="D35" s="64" t="n">
        <v>167</v>
      </c>
      <c r="E35" s="63" t="n">
        <v>571</v>
      </c>
      <c r="F35" s="64" t="n">
        <v>1010</v>
      </c>
      <c r="G35" s="63" t="n">
        <v>2138</v>
      </c>
      <c r="H35" s="64" t="n">
        <v>3982</v>
      </c>
      <c r="I35" s="63" t="n">
        <v>5796</v>
      </c>
      <c r="J35" s="59" t="n">
        <v>8089</v>
      </c>
      <c r="K35" s="39" t="n">
        <v>21815</v>
      </c>
      <c r="L35" s="45" t="n">
        <v>885.5</v>
      </c>
      <c r="M35" s="65" t="n">
        <v>2745</v>
      </c>
    </row>
    <row r="36" customFormat="false" ht="17" hidden="false" customHeight="false" outlineLevel="0" collapsed="false">
      <c r="A36" s="60" t="n">
        <v>2011</v>
      </c>
      <c r="B36" s="66" t="n">
        <v>3</v>
      </c>
      <c r="C36" s="67" t="n">
        <v>49</v>
      </c>
      <c r="D36" s="68" t="n">
        <v>172</v>
      </c>
      <c r="E36" s="67" t="n">
        <v>557</v>
      </c>
      <c r="F36" s="68" t="n">
        <v>1010</v>
      </c>
      <c r="G36" s="67" t="n">
        <v>2008</v>
      </c>
      <c r="H36" s="68" t="n">
        <v>3903</v>
      </c>
      <c r="I36" s="67" t="n">
        <v>5742</v>
      </c>
      <c r="J36" s="69" t="n">
        <v>8059</v>
      </c>
      <c r="K36" s="70" t="n">
        <v>21503</v>
      </c>
      <c r="L36" s="71" t="n">
        <v>893.820531</v>
      </c>
      <c r="M36" s="72" t="n">
        <v>2833</v>
      </c>
    </row>
    <row r="37" customFormat="false" ht="17" hidden="false" customHeight="false" outlineLevel="0" collapsed="false">
      <c r="A37" s="61" t="n">
        <v>2012</v>
      </c>
      <c r="B37" s="62" t="n">
        <v>3</v>
      </c>
      <c r="C37" s="63" t="n">
        <v>44</v>
      </c>
      <c r="D37" s="64" t="n">
        <v>170</v>
      </c>
      <c r="E37" s="63" t="n">
        <v>526</v>
      </c>
      <c r="F37" s="64" t="n">
        <v>1004</v>
      </c>
      <c r="G37" s="63" t="n">
        <v>1929</v>
      </c>
      <c r="H37" s="64" t="n">
        <v>3784</v>
      </c>
      <c r="I37" s="63" t="n">
        <v>5665</v>
      </c>
      <c r="J37" s="59" t="n">
        <v>7875</v>
      </c>
      <c r="K37" s="39" t="n">
        <v>21000</v>
      </c>
      <c r="L37" s="45" t="n">
        <v>935.52</v>
      </c>
      <c r="M37" s="65" t="n">
        <v>3020</v>
      </c>
    </row>
    <row r="38" customFormat="false" ht="17" hidden="false" customHeight="false" outlineLevel="0" collapsed="false">
      <c r="A38" s="52" t="n">
        <v>2013</v>
      </c>
      <c r="B38" s="53" t="n">
        <v>2</v>
      </c>
      <c r="C38" s="54" t="n">
        <v>37</v>
      </c>
      <c r="D38" s="55" t="n">
        <v>163</v>
      </c>
      <c r="E38" s="54" t="n">
        <v>495</v>
      </c>
      <c r="F38" s="55" t="n">
        <v>1023</v>
      </c>
      <c r="G38" s="54" t="n">
        <v>1788</v>
      </c>
      <c r="H38" s="55" t="n">
        <v>3576</v>
      </c>
      <c r="I38" s="54" t="n">
        <v>5654</v>
      </c>
      <c r="J38" s="69" t="n">
        <v>7773</v>
      </c>
      <c r="K38" s="73" t="n">
        <v>20511</v>
      </c>
      <c r="L38" s="74" t="n">
        <v>952.57</v>
      </c>
      <c r="M38" s="75" t="n">
        <v>3150</v>
      </c>
    </row>
    <row r="39" customFormat="false" ht="17" hidden="false" customHeight="false" outlineLevel="0" collapsed="false">
      <c r="A39" s="76" t="n">
        <v>2014</v>
      </c>
      <c r="B39" s="77" t="n">
        <v>0</v>
      </c>
      <c r="C39" s="78" t="n">
        <v>45</v>
      </c>
      <c r="D39" s="79" t="n">
        <v>177</v>
      </c>
      <c r="E39" s="78" t="n">
        <v>437</v>
      </c>
      <c r="F39" s="79" t="n">
        <v>1046</v>
      </c>
      <c r="G39" s="78" t="n">
        <v>1711</v>
      </c>
      <c r="H39" s="79" t="n">
        <v>3375</v>
      </c>
      <c r="I39" s="78" t="n">
        <v>5718</v>
      </c>
      <c r="J39" s="80" t="n">
        <v>7793</v>
      </c>
      <c r="K39" s="81" t="n">
        <f aca="false">SUM(B39:J39)</f>
        <v>20302</v>
      </c>
      <c r="L39" s="82" t="n">
        <v>1039.536711</v>
      </c>
      <c r="M39" s="83" t="n">
        <v>3267</v>
      </c>
    </row>
    <row r="40" customFormat="false" ht="17" hidden="false" customHeight="false" outlineLevel="0" collapsed="false">
      <c r="A40" s="84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7" hidden="false" customHeight="false" outlineLevel="0" collapsed="false">
      <c r="A41" s="85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7" hidden="false" customHeight="false" outlineLevel="0" collapsed="false">
      <c r="A42" s="86" t="s">
        <v>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</sheetData>
  <mergeCells count="6">
    <mergeCell ref="A1:M1"/>
    <mergeCell ref="A3:A4"/>
    <mergeCell ref="B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0:44:45Z</dcterms:created>
  <dc:creator/>
  <dc:description/>
  <dc:language>en-US</dc:language>
  <cp:lastModifiedBy/>
  <dcterms:modified xsi:type="dcterms:W3CDTF">2018-04-02T10:45:28Z</dcterms:modified>
  <cp:revision>1</cp:revision>
  <dc:subject/>
  <dc:title/>
</cp:coreProperties>
</file>